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子組" sheetId="1" state="visible" r:id="rId2"/>
    <sheet name="男子組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r>
      <rPr>
        <b val="true"/>
        <sz val="18"/>
        <color rgb="FF000000"/>
        <rFont val="Noto Sans"/>
        <family val="2"/>
      </rPr>
      <t xml:space="preserve">中華民國</t>
    </r>
    <r>
      <rPr>
        <b val="true"/>
        <sz val="18"/>
        <color rgb="FF000000"/>
        <rFont val="標楷體"/>
        <family val="4"/>
        <charset val="136"/>
      </rPr>
      <t xml:space="preserve">103</t>
    </r>
    <r>
      <rPr>
        <b val="true"/>
        <sz val="18"/>
        <color rgb="FF000000"/>
        <rFont val="Noto Sans"/>
        <family val="2"/>
      </rPr>
      <t xml:space="preserve">年全國中等學校運動會桌球項目女子組成績報告表</t>
    </r>
  </si>
  <si>
    <t xml:space="preserve">項目</t>
  </si>
  <si>
    <t xml:space="preserve">成績</t>
  </si>
  <si>
    <t xml:space="preserve">冠軍</t>
  </si>
  <si>
    <t xml:space="preserve">亞軍</t>
  </si>
  <si>
    <t xml:space="preserve">季軍</t>
  </si>
  <si>
    <t xml:space="preserve">殿軍</t>
  </si>
  <si>
    <t xml:space="preserve">第五名</t>
  </si>
  <si>
    <t xml:space="preserve">第六名</t>
  </si>
  <si>
    <t xml:space="preserve">第七名</t>
  </si>
  <si>
    <t xml:space="preserve">第八名</t>
  </si>
  <si>
    <t xml:space="preserve">組別</t>
  </si>
  <si>
    <t xml:space="preserve">團體賽</t>
  </si>
  <si>
    <t xml:space="preserve">高女組</t>
  </si>
  <si>
    <t xml:space="preserve">國女組</t>
  </si>
  <si>
    <t xml:space="preserve">個人雙打賽</t>
  </si>
  <si>
    <t xml:space="preserve">個人單打賽</t>
  </si>
  <si>
    <r>
      <rPr>
        <b val="true"/>
        <sz val="18"/>
        <color rgb="FF000000"/>
        <rFont val="Noto Sans"/>
        <family val="2"/>
      </rPr>
      <t xml:space="preserve">中華民國</t>
    </r>
    <r>
      <rPr>
        <b val="true"/>
        <sz val="18"/>
        <color rgb="FF000000"/>
        <rFont val="標楷體"/>
        <family val="4"/>
        <charset val="136"/>
      </rPr>
      <t xml:space="preserve">103</t>
    </r>
    <r>
      <rPr>
        <b val="true"/>
        <sz val="18"/>
        <color rgb="FF000000"/>
        <rFont val="Noto Sans"/>
        <family val="2"/>
      </rPr>
      <t xml:space="preserve">年全國中等學校運動會桌球項目男子組成績報告表</t>
    </r>
  </si>
  <si>
    <t xml:space="preserve">高男組</t>
  </si>
  <si>
    <t xml:space="preserve">國男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8"/>
      <color rgb="FF000000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2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2" fillId="0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2" fillId="0" borderId="15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5" fontId="12" fillId="0" borderId="16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2" fillId="0" borderId="2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5" fontId="12" fillId="0" borderId="22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5" fontId="12" fillId="0" borderId="2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5" fontId="12" fillId="0" borderId="22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19440</xdr:rowOff>
    </xdr:from>
    <xdr:to>
      <xdr:col>2</xdr:col>
      <xdr:colOff>12240</xdr:colOff>
      <xdr:row>7</xdr:row>
      <xdr:rowOff>126360</xdr:rowOff>
    </xdr:to>
    <xdr:sp>
      <xdr:nvSpPr>
        <xdr:cNvPr id="0" name="Line 1"/>
        <xdr:cNvSpPr/>
      </xdr:nvSpPr>
      <xdr:spPr>
        <a:xfrm>
          <a:off x="760680" y="781920"/>
          <a:ext cx="1099440" cy="73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19440</xdr:rowOff>
    </xdr:from>
    <xdr:to>
      <xdr:col>2</xdr:col>
      <xdr:colOff>12240</xdr:colOff>
      <xdr:row>7</xdr:row>
      <xdr:rowOff>126360</xdr:rowOff>
    </xdr:to>
    <xdr:sp>
      <xdr:nvSpPr>
        <xdr:cNvPr id="1" name="Line 8"/>
        <xdr:cNvSpPr/>
      </xdr:nvSpPr>
      <xdr:spPr>
        <a:xfrm>
          <a:off x="760680" y="781920"/>
          <a:ext cx="1099440" cy="73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3&#24180;&#20840;&#20013;&#36939;/2&#28165;&#2193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男團"/>
      <sheetName val="高女團"/>
      <sheetName val="國男團"/>
      <sheetName val="國女團"/>
      <sheetName val="高男雙"/>
      <sheetName val="高女雙"/>
      <sheetName val="國男雙"/>
      <sheetName val="國女雙"/>
      <sheetName val="高男單"/>
      <sheetName val="高女單"/>
      <sheetName val="國男單"/>
      <sheetName val="國女單"/>
    </sheetNames>
    <sheetDataSet>
      <sheetData sheetId="0">
        <row r="94">
          <cell r="E94" t="str">
            <v>高雄市</v>
          </cell>
          <cell r="F94" t="str">
            <v>福誠高中</v>
          </cell>
        </row>
        <row r="95">
          <cell r="E95" t="str">
            <v>臺北市</v>
          </cell>
          <cell r="F95" t="str">
            <v>松山家商</v>
          </cell>
        </row>
        <row r="96">
          <cell r="E96" t="str">
            <v>臺南市</v>
          </cell>
          <cell r="F96" t="str">
            <v>臺南一中</v>
          </cell>
        </row>
        <row r="97">
          <cell r="E97" t="str">
            <v>新北市</v>
          </cell>
          <cell r="F97" t="str">
            <v>海山高中</v>
          </cell>
        </row>
        <row r="98">
          <cell r="E98" t="str">
            <v>高雄市</v>
          </cell>
          <cell r="F98" t="str">
            <v>大榮高中</v>
          </cell>
        </row>
        <row r="99">
          <cell r="E99" t="str">
            <v>桃園縣</v>
          </cell>
          <cell r="F99" t="str">
            <v>壽山高中</v>
          </cell>
        </row>
        <row r="100">
          <cell r="E100" t="str">
            <v>彰化縣</v>
          </cell>
          <cell r="F100" t="str">
            <v>彰化藝中</v>
          </cell>
        </row>
        <row r="101">
          <cell r="E101" t="str">
            <v>新竹縣</v>
          </cell>
          <cell r="F101" t="str">
            <v>湖口高中</v>
          </cell>
        </row>
      </sheetData>
      <sheetData sheetId="1">
        <row r="93">
          <cell r="E93" t="str">
            <v>新北市</v>
          </cell>
          <cell r="F93" t="str">
            <v>淡江高中</v>
          </cell>
        </row>
        <row r="94">
          <cell r="E94" t="str">
            <v>臺北市</v>
          </cell>
          <cell r="F94" t="str">
            <v>南湖高中</v>
          </cell>
        </row>
        <row r="95">
          <cell r="E95" t="str">
            <v>新北市</v>
          </cell>
          <cell r="F95" t="str">
            <v>永平高中</v>
          </cell>
        </row>
        <row r="96">
          <cell r="E96" t="str">
            <v>高雄市</v>
          </cell>
          <cell r="F96" t="str">
            <v>林園高中</v>
          </cell>
        </row>
        <row r="97">
          <cell r="E97" t="str">
            <v>臺南市</v>
          </cell>
          <cell r="F97" t="str">
            <v>新豐高中</v>
          </cell>
        </row>
        <row r="98">
          <cell r="E98" t="str">
            <v>彰化縣</v>
          </cell>
          <cell r="F98" t="str">
            <v>和美實校</v>
          </cell>
        </row>
      </sheetData>
      <sheetData sheetId="2">
        <row r="94">
          <cell r="E94" t="str">
            <v>臺北市</v>
          </cell>
          <cell r="F94" t="str">
            <v>麗山國中</v>
          </cell>
        </row>
        <row r="95">
          <cell r="E95" t="str">
            <v>臺南市</v>
          </cell>
          <cell r="F95" t="str">
            <v>崑山高中</v>
          </cell>
        </row>
        <row r="96">
          <cell r="E96" t="str">
            <v>臺中市</v>
          </cell>
          <cell r="F96" t="str">
            <v>居仁國中</v>
          </cell>
        </row>
        <row r="97">
          <cell r="E97" t="str">
            <v>桃園縣</v>
          </cell>
          <cell r="F97" t="str">
            <v>桃園國中</v>
          </cell>
        </row>
        <row r="98">
          <cell r="E98" t="str">
            <v>高雄市</v>
          </cell>
          <cell r="F98" t="str">
            <v>福誠高中</v>
          </cell>
        </row>
        <row r="99">
          <cell r="E99" t="str">
            <v>新北市</v>
          </cell>
          <cell r="F99" t="str">
            <v>海山高中</v>
          </cell>
        </row>
        <row r="100">
          <cell r="E100" t="str">
            <v>臺北市</v>
          </cell>
          <cell r="F100" t="str">
            <v>金華國中</v>
          </cell>
        </row>
        <row r="101">
          <cell r="E101" t="str">
            <v>高雄市</v>
          </cell>
          <cell r="F101" t="str">
            <v>五福國中</v>
          </cell>
        </row>
      </sheetData>
      <sheetData sheetId="3">
        <row r="94">
          <cell r="E94" t="str">
            <v>苗栗縣</v>
          </cell>
          <cell r="F94" t="str">
            <v>維真國中</v>
          </cell>
        </row>
        <row r="95">
          <cell r="E95" t="str">
            <v>新北市</v>
          </cell>
          <cell r="F95" t="str">
            <v>淡江高中</v>
          </cell>
        </row>
        <row r="96">
          <cell r="E96" t="str">
            <v>臺北市</v>
          </cell>
          <cell r="F96" t="str">
            <v>麗山國中</v>
          </cell>
        </row>
        <row r="97">
          <cell r="E97" t="str">
            <v>臺中市</v>
          </cell>
          <cell r="F97" t="str">
            <v>光復國中小</v>
          </cell>
        </row>
        <row r="98">
          <cell r="E98" t="str">
            <v>新北市</v>
          </cell>
          <cell r="F98" t="str">
            <v>永平高中</v>
          </cell>
        </row>
        <row r="99">
          <cell r="E99" t="str">
            <v>臺北市</v>
          </cell>
          <cell r="F99" t="str">
            <v>南門國中</v>
          </cell>
        </row>
        <row r="100">
          <cell r="E100" t="str">
            <v>高雄市</v>
          </cell>
          <cell r="F100" t="str">
            <v>林園高中</v>
          </cell>
        </row>
        <row r="101">
          <cell r="E101" t="str">
            <v>臺北市</v>
          </cell>
          <cell r="F101" t="str">
            <v>天母國中</v>
          </cell>
        </row>
      </sheetData>
      <sheetData sheetId="4">
        <row r="102">
          <cell r="E102" t="str">
            <v>高雄市福誠高中</v>
          </cell>
          <cell r="F102" t="str">
            <v>林學佑</v>
          </cell>
          <cell r="G102" t="str">
            <v>楊恆韋</v>
          </cell>
        </row>
        <row r="103">
          <cell r="E103" t="str">
            <v>臺北市松山家商</v>
          </cell>
          <cell r="F103" t="str">
            <v>張嘉晉</v>
          </cell>
          <cell r="G103" t="str">
            <v>邱昱智</v>
          </cell>
        </row>
        <row r="104">
          <cell r="E104" t="str">
            <v>高雄市福誠高中</v>
          </cell>
          <cell r="F104" t="str">
            <v>許凱翔</v>
          </cell>
          <cell r="G104" t="str">
            <v>李杰恩</v>
          </cell>
        </row>
        <row r="105">
          <cell r="E105" t="str">
            <v>臺北市松山家商</v>
          </cell>
          <cell r="F105" t="str">
            <v>徐民翰</v>
          </cell>
          <cell r="G105" t="str">
            <v>鄭富元</v>
          </cell>
        </row>
        <row r="106">
          <cell r="E106" t="str">
            <v>臺南市臺南一中</v>
          </cell>
          <cell r="F106" t="str">
            <v>陳玉山</v>
          </cell>
          <cell r="G106" t="str">
            <v>江涪瀚</v>
          </cell>
        </row>
        <row r="107">
          <cell r="E107" t="str">
            <v>臺南市臺南一中</v>
          </cell>
          <cell r="F107" t="str">
            <v>陳孟天</v>
          </cell>
          <cell r="G107" t="str">
            <v>陳宜璨</v>
          </cell>
        </row>
        <row r="108">
          <cell r="E108" t="str">
            <v>桃園縣壽山高中</v>
          </cell>
          <cell r="F108" t="str">
            <v>李彥儒</v>
          </cell>
          <cell r="G108" t="str">
            <v>廖峰毅</v>
          </cell>
        </row>
        <row r="109">
          <cell r="E109" t="str">
            <v>新竹市香山高中</v>
          </cell>
          <cell r="F109" t="str">
            <v>賴俊穎</v>
          </cell>
          <cell r="G109" t="str">
            <v>謝雨濃</v>
          </cell>
        </row>
      </sheetData>
      <sheetData sheetId="5">
        <row r="102">
          <cell r="E102" t="str">
            <v>新北市淡江高中</v>
          </cell>
          <cell r="F102" t="str">
            <v>李恩雅</v>
          </cell>
          <cell r="G102" t="str">
            <v>李昱諄</v>
          </cell>
        </row>
        <row r="103">
          <cell r="E103" t="str">
            <v>新北市淡江高中</v>
          </cell>
          <cell r="F103" t="str">
            <v>黃禹喬</v>
          </cell>
          <cell r="G103" t="str">
            <v>王婷律</v>
          </cell>
        </row>
        <row r="104">
          <cell r="E104" t="str">
            <v>新北市淡江高中</v>
          </cell>
          <cell r="F104" t="str">
            <v>廖雅萱</v>
          </cell>
          <cell r="G104" t="str">
            <v>邱嗣樺</v>
          </cell>
        </row>
        <row r="105">
          <cell r="E105" t="str">
            <v>高雄市林園高中</v>
          </cell>
          <cell r="F105" t="str">
            <v>蔣若汶</v>
          </cell>
          <cell r="G105" t="str">
            <v>董心渝</v>
          </cell>
        </row>
        <row r="106">
          <cell r="E106" t="str">
            <v>苗栗縣大同高中</v>
          </cell>
          <cell r="F106" t="str">
            <v>陳奕如</v>
          </cell>
          <cell r="G106" t="str">
            <v>蔡艾倫</v>
          </cell>
        </row>
        <row r="107">
          <cell r="E107" t="str">
            <v>臺南市新豐高中</v>
          </cell>
          <cell r="F107" t="str">
            <v>梁庭禎</v>
          </cell>
          <cell r="G107" t="str">
            <v>林青築</v>
          </cell>
        </row>
        <row r="108">
          <cell r="E108" t="str">
            <v>臺北市南湖高中</v>
          </cell>
          <cell r="F108" t="str">
            <v>陳品儒</v>
          </cell>
          <cell r="G108" t="str">
            <v>郭祖吟</v>
          </cell>
        </row>
        <row r="109">
          <cell r="E109" t="str">
            <v>臺北市南湖高中</v>
          </cell>
          <cell r="F109" t="str">
            <v>王清蓮</v>
          </cell>
          <cell r="G109" t="str">
            <v>蘇翊欣</v>
          </cell>
        </row>
      </sheetData>
      <sheetData sheetId="6">
        <row r="102">
          <cell r="E102" t="str">
            <v>臺北市麗山國中</v>
          </cell>
          <cell r="F102" t="str">
            <v>黃冠熏</v>
          </cell>
          <cell r="G102" t="str">
            <v>馬正軒</v>
          </cell>
        </row>
        <row r="103">
          <cell r="E103" t="str">
            <v>高雄市福誠高中</v>
          </cell>
          <cell r="F103" t="str">
            <v>陳冠元</v>
          </cell>
          <cell r="G103" t="str">
            <v>黃弘州</v>
          </cell>
        </row>
        <row r="104">
          <cell r="E104" t="str">
            <v>高雄市福誠高中</v>
          </cell>
          <cell r="F104" t="str">
            <v>陳俊廷</v>
          </cell>
          <cell r="G104" t="str">
            <v>莊竣淵</v>
          </cell>
        </row>
        <row r="105">
          <cell r="E105" t="str">
            <v>臺南市崑山高中</v>
          </cell>
          <cell r="F105" t="str">
            <v>葉昇翰</v>
          </cell>
          <cell r="G105" t="str">
            <v>莊致嘉</v>
          </cell>
        </row>
        <row r="106">
          <cell r="E106" t="str">
            <v>臺中市居仁國中</v>
          </cell>
          <cell r="F106" t="str">
            <v>陳靖淵</v>
          </cell>
          <cell r="G106" t="str">
            <v>林柄旭</v>
          </cell>
        </row>
        <row r="107">
          <cell r="E107" t="str">
            <v>臺南市崑山高中</v>
          </cell>
          <cell r="F107" t="str">
            <v>張師瀚</v>
          </cell>
          <cell r="G107" t="str">
            <v>張辰毅</v>
          </cell>
        </row>
        <row r="108">
          <cell r="E108" t="str">
            <v>臺南市白河國中</v>
          </cell>
          <cell r="F108" t="str">
            <v>葉展嘉</v>
          </cell>
          <cell r="G108" t="str">
            <v>徐義閎</v>
          </cell>
        </row>
        <row r="109">
          <cell r="E109" t="str">
            <v>臺北市麗山國中</v>
          </cell>
          <cell r="F109" t="str">
            <v>王建智</v>
          </cell>
          <cell r="G109" t="str">
            <v>魏呈庭</v>
          </cell>
        </row>
      </sheetData>
      <sheetData sheetId="7">
        <row r="102">
          <cell r="E102" t="str">
            <v>新北市淡江高中</v>
          </cell>
          <cell r="F102" t="str">
            <v>李恩綺</v>
          </cell>
          <cell r="G102" t="str">
            <v>陳亭婷</v>
          </cell>
        </row>
        <row r="103">
          <cell r="E103" t="str">
            <v>新北市淡江高中</v>
          </cell>
          <cell r="F103" t="str">
            <v>周欣儀</v>
          </cell>
          <cell r="G103" t="str">
            <v>陳映蓁</v>
          </cell>
        </row>
        <row r="104">
          <cell r="E104" t="str">
            <v>新北市淡江高中</v>
          </cell>
          <cell r="F104" t="str">
            <v>梁榆婕</v>
          </cell>
          <cell r="G104" t="str">
            <v>吳憶樺</v>
          </cell>
        </row>
        <row r="105">
          <cell r="E105" t="str">
            <v>高雄市林園高中</v>
          </cell>
          <cell r="F105" t="str">
            <v>黃品榛</v>
          </cell>
          <cell r="G105" t="str">
            <v>林庭聿</v>
          </cell>
        </row>
        <row r="106">
          <cell r="E106" t="str">
            <v>苗栗縣維真國中</v>
          </cell>
          <cell r="F106" t="str">
            <v>張芷寧</v>
          </cell>
          <cell r="G106" t="str">
            <v>梁榆翎</v>
          </cell>
        </row>
        <row r="107">
          <cell r="E107" t="str">
            <v>臺中市光復國中小</v>
          </cell>
          <cell r="F107" t="str">
            <v>李汶璇</v>
          </cell>
          <cell r="G107" t="str">
            <v>林姿妤</v>
          </cell>
        </row>
        <row r="108">
          <cell r="E108" t="str">
            <v>臺北市麗山國中</v>
          </cell>
          <cell r="F108" t="str">
            <v>呂佩紜</v>
          </cell>
          <cell r="G108" t="str">
            <v>陳佳琳</v>
          </cell>
        </row>
        <row r="109">
          <cell r="E109" t="str">
            <v>臺中市光復國中小</v>
          </cell>
          <cell r="F109" t="str">
            <v>林禹辰</v>
          </cell>
          <cell r="G109" t="str">
            <v>陳資尹</v>
          </cell>
        </row>
      </sheetData>
      <sheetData sheetId="8">
        <row r="102">
          <cell r="E102" t="str">
            <v>高雄市福誠高中</v>
          </cell>
          <cell r="F102" t="str">
            <v>廖振珽</v>
          </cell>
        </row>
        <row r="103">
          <cell r="E103" t="str">
            <v>高雄市大榮高中</v>
          </cell>
          <cell r="F103" t="str">
            <v>彭王維</v>
          </cell>
        </row>
        <row r="104">
          <cell r="E104" t="str">
            <v>臺南市臺南一中</v>
          </cell>
          <cell r="F104" t="str">
            <v>黃建都</v>
          </cell>
        </row>
        <row r="105">
          <cell r="E105" t="str">
            <v>新竹縣湖口高中</v>
          </cell>
          <cell r="F105" t="str">
            <v>江長融</v>
          </cell>
        </row>
        <row r="106">
          <cell r="E106" t="str">
            <v>臺南市臺南一中</v>
          </cell>
          <cell r="F106" t="str">
            <v>楊子儀</v>
          </cell>
        </row>
        <row r="107">
          <cell r="E107" t="str">
            <v>高雄市大榮高中</v>
          </cell>
          <cell r="F107" t="str">
            <v>孫嘉宏</v>
          </cell>
        </row>
        <row r="108">
          <cell r="E108" t="str">
            <v>臺中市青年高中</v>
          </cell>
          <cell r="F108" t="str">
            <v>蔡宇倫</v>
          </cell>
        </row>
        <row r="109">
          <cell r="E109" t="str">
            <v>臺南市臺南一中</v>
          </cell>
          <cell r="F109" t="str">
            <v>許振揚</v>
          </cell>
        </row>
      </sheetData>
      <sheetData sheetId="9">
        <row r="102">
          <cell r="E102" t="str">
            <v>新北市淡江高中</v>
          </cell>
          <cell r="F102" t="str">
            <v>黃  歆</v>
          </cell>
        </row>
        <row r="103">
          <cell r="E103" t="str">
            <v>臺南市新豐高中</v>
          </cell>
          <cell r="F103" t="str">
            <v>林珀璇</v>
          </cell>
        </row>
        <row r="104">
          <cell r="E104" t="str">
            <v>臺北市南湖高中</v>
          </cell>
          <cell r="F104" t="str">
            <v>簡詩耘</v>
          </cell>
        </row>
        <row r="105">
          <cell r="E105" t="str">
            <v>高雄市林園高中</v>
          </cell>
          <cell r="F105" t="str">
            <v>李佳倚</v>
          </cell>
        </row>
        <row r="106">
          <cell r="E106" t="str">
            <v>新北市淡江高中</v>
          </cell>
          <cell r="F106" t="str">
            <v>黃郁雯</v>
          </cell>
        </row>
        <row r="107">
          <cell r="E107" t="str">
            <v>臺中市華盛頓高中</v>
          </cell>
          <cell r="F107" t="str">
            <v>詹子葳</v>
          </cell>
        </row>
        <row r="108">
          <cell r="E108" t="str">
            <v>新北市永平高中</v>
          </cell>
          <cell r="F108" t="str">
            <v>謝函諭</v>
          </cell>
        </row>
        <row r="109">
          <cell r="E109" t="str">
            <v>苗栗縣君毅高中</v>
          </cell>
          <cell r="F109" t="str">
            <v>林  芷</v>
          </cell>
        </row>
      </sheetData>
      <sheetData sheetId="10">
        <row r="102">
          <cell r="E102" t="str">
            <v>臺北市麗山國中</v>
          </cell>
          <cell r="F102" t="str">
            <v>周德灝</v>
          </cell>
        </row>
        <row r="103">
          <cell r="E103" t="str">
            <v>臺北市麗山國中</v>
          </cell>
          <cell r="F103" t="str">
            <v>林昀儒</v>
          </cell>
        </row>
        <row r="104">
          <cell r="E104" t="str">
            <v>臺北市麗山國中</v>
          </cell>
          <cell r="F104" t="str">
            <v>陳君翔</v>
          </cell>
        </row>
        <row r="105">
          <cell r="E105" t="str">
            <v>臺南市崑山高中</v>
          </cell>
          <cell r="F105" t="str">
            <v>吳秉祐</v>
          </cell>
        </row>
        <row r="106">
          <cell r="E106" t="str">
            <v>高雄市五福國中</v>
          </cell>
          <cell r="F106" t="str">
            <v>胡鐘文</v>
          </cell>
        </row>
        <row r="107">
          <cell r="E107" t="str">
            <v>臺南市崑山高中</v>
          </cell>
          <cell r="F107" t="str">
            <v>譚吉倉</v>
          </cell>
        </row>
        <row r="108">
          <cell r="E108" t="str">
            <v>臺中市居仁國中</v>
          </cell>
          <cell r="F108" t="str">
            <v>黃上育</v>
          </cell>
        </row>
        <row r="109">
          <cell r="E109" t="str">
            <v>新北市海山高中</v>
          </cell>
          <cell r="F109" t="str">
            <v>林坤忠</v>
          </cell>
        </row>
      </sheetData>
      <sheetData sheetId="11">
        <row r="102">
          <cell r="E102" t="str">
            <v>新北市淡江高中</v>
          </cell>
          <cell r="F102" t="str">
            <v>顏琳真</v>
          </cell>
        </row>
        <row r="103">
          <cell r="E103" t="str">
            <v>臺中市光復國中小</v>
          </cell>
          <cell r="F103" t="str">
            <v>陳芃伃</v>
          </cell>
        </row>
        <row r="104">
          <cell r="E104" t="str">
            <v>苗栗縣維真國中</v>
          </cell>
          <cell r="F104" t="str">
            <v>洪  虹</v>
          </cell>
        </row>
        <row r="105">
          <cell r="E105" t="str">
            <v>臺北市南門國中</v>
          </cell>
          <cell r="F105" t="str">
            <v>蔡育勤</v>
          </cell>
        </row>
        <row r="106">
          <cell r="E106" t="str">
            <v>新北市永平高中</v>
          </cell>
          <cell r="F106" t="str">
            <v>方思涵</v>
          </cell>
        </row>
        <row r="107">
          <cell r="E107" t="str">
            <v>臺北市麗山國中</v>
          </cell>
          <cell r="F107" t="str">
            <v>陳郁玟</v>
          </cell>
        </row>
        <row r="108">
          <cell r="E108" t="str">
            <v>高雄市五福國中</v>
          </cell>
          <cell r="F108" t="str">
            <v>古沛潔</v>
          </cell>
        </row>
        <row r="109">
          <cell r="E109" t="str">
            <v>臺北市麗山國中</v>
          </cell>
          <cell r="F109" t="str">
            <v>韓芸珊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B10" colorId="64" zoomScale="120" zoomScaleNormal="120" zoomScalePageLayoutView="100" workbookViewId="0">
      <selection pane="topLeft" activeCell="F15" activeCellId="0" sqref="F15"/>
    </sheetView>
  </sheetViews>
  <sheetFormatPr defaultColWidth="8.87109375" defaultRowHeight="39.9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62"/>
    <col collapsed="false" customWidth="true" hidden="false" outlineLevel="0" max="10" min="3" style="1" width="14.62"/>
    <col collapsed="false" customWidth="false" hidden="false" outlineLevel="0" max="257" min="11" style="1" width="8.87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9.9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</row>
    <row r="4" customFormat="false" ht="9.9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8"/>
    </row>
    <row r="5" customFormat="false" ht="9.95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  <c r="J5" s="8"/>
    </row>
    <row r="6" customFormat="false" ht="9.95" hidden="false" customHeight="true" outlineLevel="0" collapsed="false">
      <c r="A6" s="5"/>
      <c r="B6" s="9" t="s">
        <v>11</v>
      </c>
      <c r="C6" s="7"/>
      <c r="D6" s="7"/>
      <c r="E6" s="7"/>
      <c r="F6" s="7"/>
      <c r="G6" s="7"/>
      <c r="H6" s="7"/>
      <c r="I6" s="7"/>
      <c r="J6" s="8"/>
    </row>
    <row r="7" customFormat="false" ht="9.95" hidden="false" customHeight="true" outlineLevel="0" collapsed="false">
      <c r="A7" s="5"/>
      <c r="B7" s="9"/>
      <c r="C7" s="7"/>
      <c r="D7" s="7"/>
      <c r="E7" s="7"/>
      <c r="F7" s="7"/>
      <c r="G7" s="7"/>
      <c r="H7" s="7"/>
      <c r="I7" s="7"/>
      <c r="J7" s="8"/>
    </row>
    <row r="8" s="10" customFormat="true" ht="9.95" hidden="false" customHeight="true" outlineLevel="0" collapsed="false">
      <c r="A8" s="5"/>
      <c r="B8" s="9"/>
      <c r="C8" s="7"/>
      <c r="D8" s="7"/>
      <c r="E8" s="7"/>
      <c r="F8" s="7"/>
      <c r="G8" s="7"/>
      <c r="H8" s="7"/>
      <c r="I8" s="7"/>
      <c r="J8" s="8"/>
    </row>
    <row r="9" customFormat="false" ht="32.1" hidden="false" customHeight="true" outlineLevel="0" collapsed="false">
      <c r="A9" s="11" t="s">
        <v>12</v>
      </c>
      <c r="B9" s="12" t="s">
        <v>13</v>
      </c>
      <c r="C9" s="13" t="str">
        <f aca="false">[1]高女團!$E93</f>
        <v>新北市</v>
      </c>
      <c r="D9" s="13" t="str">
        <f aca="false">[1]高女團!$E94</f>
        <v>臺北市</v>
      </c>
      <c r="E9" s="13" t="str">
        <f aca="false">[1]高女團!$E95</f>
        <v>新北市</v>
      </c>
      <c r="F9" s="13" t="str">
        <f aca="false">[1]高女團!$E96</f>
        <v>高雄市</v>
      </c>
      <c r="G9" s="13" t="str">
        <f aca="false">[1]高女團!$E97</f>
        <v>臺南市</v>
      </c>
      <c r="H9" s="13" t="str">
        <f aca="false">[1]高女團!$E98</f>
        <v>彰化縣</v>
      </c>
      <c r="I9" s="14"/>
      <c r="J9" s="15"/>
    </row>
    <row r="10" customFormat="false" ht="32.1" hidden="false" customHeight="true" outlineLevel="0" collapsed="false">
      <c r="A10" s="11"/>
      <c r="B10" s="12"/>
      <c r="C10" s="16" t="str">
        <f aca="false">[1]高女團!$F93</f>
        <v>淡江高中</v>
      </c>
      <c r="D10" s="16" t="str">
        <f aca="false">[1]高女團!$F94</f>
        <v>南湖高中</v>
      </c>
      <c r="E10" s="16" t="str">
        <f aca="false">[1]高女團!$F95</f>
        <v>永平高中</v>
      </c>
      <c r="F10" s="16" t="str">
        <f aca="false">[1]高女團!$F96</f>
        <v>林園高中</v>
      </c>
      <c r="G10" s="16" t="str">
        <f aca="false">[1]高女團!$F97</f>
        <v>新豐高中</v>
      </c>
      <c r="H10" s="16" t="str">
        <f aca="false">[1]高女團!$F98</f>
        <v>和美實校</v>
      </c>
      <c r="I10" s="14"/>
      <c r="J10" s="15"/>
    </row>
    <row r="11" customFormat="false" ht="32.1" hidden="false" customHeight="true" outlineLevel="0" collapsed="false">
      <c r="A11" s="11"/>
      <c r="B11" s="17" t="s">
        <v>14</v>
      </c>
      <c r="C11" s="18" t="str">
        <f aca="false">[1]國女團!$E94</f>
        <v>苗栗縣</v>
      </c>
      <c r="D11" s="18" t="str">
        <f aca="false">[1]國女團!$E95</f>
        <v>新北市</v>
      </c>
      <c r="E11" s="18" t="str">
        <f aca="false">[1]國女團!$E96</f>
        <v>臺北市</v>
      </c>
      <c r="F11" s="18" t="str">
        <f aca="false">[1]國女團!$E97</f>
        <v>臺中市</v>
      </c>
      <c r="G11" s="18" t="str">
        <f aca="false">[1]國女團!$E98</f>
        <v>新北市</v>
      </c>
      <c r="H11" s="18" t="str">
        <f aca="false">[1]國女團!$E99</f>
        <v>臺北市</v>
      </c>
      <c r="I11" s="18" t="str">
        <f aca="false">[1]國女團!$E100</f>
        <v>高雄市</v>
      </c>
      <c r="J11" s="19" t="str">
        <f aca="false">[1]國女團!$E101</f>
        <v>臺北市</v>
      </c>
    </row>
    <row r="12" customFormat="false" ht="32.1" hidden="false" customHeight="true" outlineLevel="0" collapsed="false">
      <c r="A12" s="11"/>
      <c r="B12" s="17"/>
      <c r="C12" s="20" t="str">
        <f aca="false">[1]國女團!$F94</f>
        <v>維真國中</v>
      </c>
      <c r="D12" s="20" t="str">
        <f aca="false">[1]國女團!$F95</f>
        <v>淡江高中</v>
      </c>
      <c r="E12" s="20" t="str">
        <f aca="false">[1]國女團!$F96</f>
        <v>麗山國中</v>
      </c>
      <c r="F12" s="20" t="str">
        <f aca="false">[1]國女團!$F97</f>
        <v>光復國中小</v>
      </c>
      <c r="G12" s="20" t="str">
        <f aca="false">[1]國女團!$F98</f>
        <v>永平高中</v>
      </c>
      <c r="H12" s="20" t="str">
        <f aca="false">[1]國女團!$F99</f>
        <v>南門國中</v>
      </c>
      <c r="I12" s="20" t="str">
        <f aca="false">[1]國女團!$F100</f>
        <v>林園高中</v>
      </c>
      <c r="J12" s="21" t="str">
        <f aca="false">[1]國女團!$F101</f>
        <v>天母國中</v>
      </c>
    </row>
    <row r="13" customFormat="false" ht="32.1" hidden="false" customHeight="true" outlineLevel="0" collapsed="false">
      <c r="A13" s="22" t="s">
        <v>15</v>
      </c>
      <c r="B13" s="23" t="s">
        <v>13</v>
      </c>
      <c r="C13" s="24" t="str">
        <f aca="false">[1]高女雙!$F$102</f>
        <v>李恩雅</v>
      </c>
      <c r="D13" s="24" t="str">
        <f aca="false">[1]高女雙!$F$103</f>
        <v>黃禹喬</v>
      </c>
      <c r="E13" s="24" t="str">
        <f aca="false">[1]高女雙!$F$104</f>
        <v>廖雅萱</v>
      </c>
      <c r="F13" s="24" t="str">
        <f aca="false">[1]高女雙!$F$105</f>
        <v>蔣若汶</v>
      </c>
      <c r="G13" s="24" t="str">
        <f aca="false">[1]高女雙!$F$106</f>
        <v>陳奕如</v>
      </c>
      <c r="H13" s="24" t="str">
        <f aca="false">[1]高女雙!$F$107</f>
        <v>梁庭禎</v>
      </c>
      <c r="I13" s="24" t="str">
        <f aca="false">[1]高女雙!$F$108</f>
        <v>陳品儒</v>
      </c>
      <c r="J13" s="25" t="str">
        <f aca="false">[1]高女雙!$F$109</f>
        <v>王清蓮</v>
      </c>
    </row>
    <row r="14" customFormat="false" ht="32.1" hidden="false" customHeight="true" outlineLevel="0" collapsed="false">
      <c r="A14" s="22"/>
      <c r="B14" s="23"/>
      <c r="C14" s="26" t="str">
        <f aca="false">[1]高女雙!$G$102</f>
        <v>李昱諄</v>
      </c>
      <c r="D14" s="26" t="str">
        <f aca="false">[1]高女雙!$G$103</f>
        <v>王婷律</v>
      </c>
      <c r="E14" s="26" t="str">
        <f aca="false">[1]高女雙!$G$104</f>
        <v>邱嗣樺</v>
      </c>
      <c r="F14" s="26" t="str">
        <f aca="false">[1]高女雙!$G$105</f>
        <v>董心渝</v>
      </c>
      <c r="G14" s="26" t="str">
        <f aca="false">[1]高女雙!$G$106</f>
        <v>蔡艾倫</v>
      </c>
      <c r="H14" s="26" t="str">
        <f aca="false">[1]高女雙!$G$107</f>
        <v>林青築</v>
      </c>
      <c r="I14" s="26" t="str">
        <f aca="false">[1]高女雙!$G$108</f>
        <v>郭祖吟</v>
      </c>
      <c r="J14" s="27" t="str">
        <f aca="false">[1]高女雙!$G$109</f>
        <v>蘇翊欣</v>
      </c>
    </row>
    <row r="15" customFormat="false" ht="32.1" hidden="false" customHeight="true" outlineLevel="0" collapsed="false">
      <c r="A15" s="22"/>
      <c r="B15" s="23"/>
      <c r="C15" s="28" t="str">
        <f aca="false">CONCATENATE("(",[1]高女雙!$E102,")")</f>
        <v>(新北市淡江高中)</v>
      </c>
      <c r="D15" s="28" t="str">
        <f aca="false">CONCATENATE("(",[1]高女雙!$E103,")")</f>
        <v>(新北市淡江高中)</v>
      </c>
      <c r="E15" s="28" t="str">
        <f aca="false">CONCATENATE("(",[1]高女雙!$E104,")")</f>
        <v>(新北市淡江高中)</v>
      </c>
      <c r="F15" s="28" t="str">
        <f aca="false">CONCATENATE("(",[1]高女雙!$E105,")")</f>
        <v>(高雄市林園高中)</v>
      </c>
      <c r="G15" s="28" t="str">
        <f aca="false">CONCATENATE("(",[1]高女雙!$E106,")")</f>
        <v>(苗栗縣大同高中)</v>
      </c>
      <c r="H15" s="28" t="str">
        <f aca="false">CONCATENATE("(",[1]高女雙!$E107,")")</f>
        <v>(臺南市新豐高中)</v>
      </c>
      <c r="I15" s="28" t="str">
        <f aca="false">CONCATENATE("(",[1]高女雙!$E108,")")</f>
        <v>(臺北市南湖高中)</v>
      </c>
      <c r="J15" s="29" t="str">
        <f aca="false">CONCATENATE("(",[1]高女雙!$E109,")")</f>
        <v>(臺北市南湖高中)</v>
      </c>
    </row>
    <row r="16" customFormat="false" ht="32.1" hidden="false" customHeight="true" outlineLevel="0" collapsed="false">
      <c r="A16" s="22"/>
      <c r="B16" s="30" t="s">
        <v>14</v>
      </c>
      <c r="C16" s="24" t="str">
        <f aca="false">[1]國女雙!$F$102</f>
        <v>李恩綺</v>
      </c>
      <c r="D16" s="24" t="str">
        <f aca="false">[1]國女雙!$F$103</f>
        <v>周欣儀</v>
      </c>
      <c r="E16" s="24" t="str">
        <f aca="false">[1]國女雙!$F$104</f>
        <v>梁榆婕</v>
      </c>
      <c r="F16" s="24" t="str">
        <f aca="false">[1]國女雙!$F$105</f>
        <v>黃品榛</v>
      </c>
      <c r="G16" s="24" t="str">
        <f aca="false">[1]國女雙!$F$106</f>
        <v>張芷寧</v>
      </c>
      <c r="H16" s="24" t="str">
        <f aca="false">[1]國女雙!$F$107</f>
        <v>李汶璇</v>
      </c>
      <c r="I16" s="24" t="str">
        <f aca="false">[1]國女雙!$F$108</f>
        <v>呂佩紜</v>
      </c>
      <c r="J16" s="25" t="str">
        <f aca="false">[1]國女雙!$F$109</f>
        <v>林禹辰</v>
      </c>
    </row>
    <row r="17" customFormat="false" ht="32.1" hidden="false" customHeight="true" outlineLevel="0" collapsed="false">
      <c r="A17" s="22"/>
      <c r="B17" s="30"/>
      <c r="C17" s="26" t="str">
        <f aca="false">[1]國女雙!$G$102</f>
        <v>陳亭婷</v>
      </c>
      <c r="D17" s="26" t="str">
        <f aca="false">[1]國女雙!$G$103</f>
        <v>陳映蓁</v>
      </c>
      <c r="E17" s="26" t="str">
        <f aca="false">[1]國女雙!$G$104</f>
        <v>吳憶樺</v>
      </c>
      <c r="F17" s="26" t="str">
        <f aca="false">[1]國女雙!$G$105</f>
        <v>林庭聿</v>
      </c>
      <c r="G17" s="26" t="str">
        <f aca="false">[1]國女雙!$G$106</f>
        <v>梁榆翎</v>
      </c>
      <c r="H17" s="26" t="str">
        <f aca="false">[1]國女雙!$G$107</f>
        <v>林姿妤</v>
      </c>
      <c r="I17" s="26" t="str">
        <f aca="false">[1]國女雙!$G$108</f>
        <v>陳佳琳</v>
      </c>
      <c r="J17" s="27" t="str">
        <f aca="false">[1]國女雙!$G$109</f>
        <v>陳資尹</v>
      </c>
    </row>
    <row r="18" customFormat="false" ht="32.1" hidden="false" customHeight="true" outlineLevel="0" collapsed="false">
      <c r="A18" s="22"/>
      <c r="B18" s="30"/>
      <c r="C18" s="28" t="str">
        <f aca="false">CONCATENATE("(",[1]國女雙!$E102,")")</f>
        <v>(新北市淡江高中)</v>
      </c>
      <c r="D18" s="28" t="str">
        <f aca="false">CONCATENATE("(",[1]國女雙!$E103,")")</f>
        <v>(新北市淡江高中)</v>
      </c>
      <c r="E18" s="28" t="str">
        <f aca="false">CONCATENATE("(",[1]國女雙!$E104,")")</f>
        <v>(新北市淡江高中)</v>
      </c>
      <c r="F18" s="28" t="str">
        <f aca="false">CONCATENATE("(",[1]國女雙!$E105,")")</f>
        <v>(高雄市林園高中)</v>
      </c>
      <c r="G18" s="28" t="str">
        <f aca="false">CONCATENATE("(",[1]國女雙!$E106,")")</f>
        <v>(苗栗縣維真國中)</v>
      </c>
      <c r="H18" s="28" t="str">
        <f aca="false">CONCATENATE("(",[1]國女雙!$E107,")")</f>
        <v>(臺中市光復國中小)</v>
      </c>
      <c r="I18" s="28" t="str">
        <f aca="false">CONCATENATE("(",[1]國女雙!$E108,")")</f>
        <v>(臺北市麗山國中)</v>
      </c>
      <c r="J18" s="29" t="str">
        <f aca="false">CONCATENATE("(",[1]國女雙!$E109,")")</f>
        <v>(臺中市光復國中小)</v>
      </c>
    </row>
    <row r="19" customFormat="false" ht="32.1" hidden="false" customHeight="true" outlineLevel="0" collapsed="false">
      <c r="A19" s="31" t="s">
        <v>16</v>
      </c>
      <c r="B19" s="32" t="s">
        <v>13</v>
      </c>
      <c r="C19" s="24" t="str">
        <f aca="false">[1]高女單!$F$102</f>
        <v>黃  歆</v>
      </c>
      <c r="D19" s="24" t="str">
        <f aca="false">[1]高女單!$F$103</f>
        <v>林珀璇</v>
      </c>
      <c r="E19" s="24" t="str">
        <f aca="false">[1]高女單!$F$104</f>
        <v>簡詩耘</v>
      </c>
      <c r="F19" s="24" t="str">
        <f aca="false">[1]高女單!$F$105</f>
        <v>李佳倚</v>
      </c>
      <c r="G19" s="24" t="str">
        <f aca="false">[1]高女單!$F$106</f>
        <v>黃郁雯</v>
      </c>
      <c r="H19" s="24" t="str">
        <f aca="false">[1]高女單!$F$107</f>
        <v>詹子葳</v>
      </c>
      <c r="I19" s="24" t="str">
        <f aca="false">[1]高女單!$F$108</f>
        <v>謝函諭</v>
      </c>
      <c r="J19" s="25" t="str">
        <f aca="false">[1]高女單!$F$109</f>
        <v>林  芷</v>
      </c>
    </row>
    <row r="20" customFormat="false" ht="32.1" hidden="false" customHeight="true" outlineLevel="0" collapsed="false">
      <c r="A20" s="31"/>
      <c r="B20" s="32"/>
      <c r="C20" s="28" t="str">
        <f aca="false">CONCATENATE("(",[1]高女單!$E102,")")</f>
        <v>(新北市淡江高中)</v>
      </c>
      <c r="D20" s="28" t="str">
        <f aca="false">CONCATENATE("(",[1]高女單!$E103,")")</f>
        <v>(臺南市新豐高中)</v>
      </c>
      <c r="E20" s="28" t="str">
        <f aca="false">CONCATENATE("(",[1]高女單!$E104,")")</f>
        <v>(臺北市南湖高中)</v>
      </c>
      <c r="F20" s="28" t="str">
        <f aca="false">CONCATENATE("(",[1]高女單!$E105,")")</f>
        <v>(高雄市林園高中)</v>
      </c>
      <c r="G20" s="28" t="str">
        <f aca="false">CONCATENATE("(",[1]高女單!$E106,")")</f>
        <v>(新北市淡江高中)</v>
      </c>
      <c r="H20" s="28" t="str">
        <f aca="false">CONCATENATE("(",[1]高女單!$E107,")")</f>
        <v>(臺中市華盛頓高中)</v>
      </c>
      <c r="I20" s="28" t="str">
        <f aca="false">CONCATENATE("(",[1]高女單!$E108,")")</f>
        <v>(新北市永平高中)</v>
      </c>
      <c r="J20" s="29" t="str">
        <f aca="false">CONCATENATE("(",[1]高女單!$E109,")")</f>
        <v>(苗栗縣君毅高中)</v>
      </c>
    </row>
    <row r="21" customFormat="false" ht="32.1" hidden="false" customHeight="true" outlineLevel="0" collapsed="false">
      <c r="A21" s="31"/>
      <c r="B21" s="33" t="s">
        <v>14</v>
      </c>
      <c r="C21" s="34" t="str">
        <f aca="false">[1]國女單!$F$102</f>
        <v>顏琳真</v>
      </c>
      <c r="D21" s="34" t="str">
        <f aca="false">[1]國女單!$F$103</f>
        <v>陳芃伃</v>
      </c>
      <c r="E21" s="34" t="str">
        <f aca="false">[1]國女單!$F$104</f>
        <v>洪  虹</v>
      </c>
      <c r="F21" s="34" t="str">
        <f aca="false">[1]國女單!$F$105</f>
        <v>蔡育勤</v>
      </c>
      <c r="G21" s="34" t="str">
        <f aca="false">[1]國女單!$F$106</f>
        <v>方思涵</v>
      </c>
      <c r="H21" s="34" t="str">
        <f aca="false">[1]國女單!$F$107</f>
        <v>陳郁玟</v>
      </c>
      <c r="I21" s="34" t="str">
        <f aca="false">[1]國女單!$F$108</f>
        <v>古沛潔</v>
      </c>
      <c r="J21" s="35" t="str">
        <f aca="false">[1]國女單!$F$109</f>
        <v>韓芸珊</v>
      </c>
    </row>
    <row r="22" customFormat="false" ht="32.1" hidden="false" customHeight="true" outlineLevel="0" collapsed="false">
      <c r="A22" s="31"/>
      <c r="B22" s="33"/>
      <c r="C22" s="36" t="str">
        <f aca="false">CONCATENATE("(",[1]國女單!$E102,")")</f>
        <v>(新北市淡江高中)</v>
      </c>
      <c r="D22" s="36" t="str">
        <f aca="false">CONCATENATE("(",[1]國女單!$E103,")")</f>
        <v>(臺中市光復國中小)</v>
      </c>
      <c r="E22" s="36" t="str">
        <f aca="false">CONCATENATE("(",[1]國女單!$E104,")")</f>
        <v>(苗栗縣維真國中)</v>
      </c>
      <c r="F22" s="36" t="str">
        <f aca="false">CONCATENATE("(",[1]國女單!$E105,")")</f>
        <v>(臺北市南門國中)</v>
      </c>
      <c r="G22" s="36" t="str">
        <f aca="false">CONCATENATE("(",[1]國女單!$E106,")")</f>
        <v>(新北市永平高中)</v>
      </c>
      <c r="H22" s="36" t="str">
        <f aca="false">CONCATENATE("(",[1]國女單!$E107,")")</f>
        <v>(臺北市麗山國中)</v>
      </c>
      <c r="I22" s="36" t="str">
        <f aca="false">CONCATENATE("(",[1]國女單!$E108,")")</f>
        <v>(高雄市五福國中)</v>
      </c>
      <c r="J22" s="37" t="str">
        <f aca="false">CONCATENATE("(",[1]國女單!$E109,")")</f>
        <v>(臺北市麗山國中)</v>
      </c>
    </row>
    <row r="23" customFormat="false" ht="39.95" hidden="false" customHeight="true" outlineLevel="0" collapsed="false">
      <c r="A23" s="38"/>
      <c r="B23" s="38"/>
      <c r="C23" s="38"/>
      <c r="D23" s="38"/>
      <c r="E23" s="39"/>
      <c r="F23" s="38"/>
      <c r="G23" s="38"/>
      <c r="H23" s="38"/>
      <c r="I23" s="38"/>
    </row>
    <row r="24" customFormat="false" ht="39.95" hidden="false" customHeight="true" outlineLevel="0" collapsed="false">
      <c r="A24" s="38"/>
      <c r="B24" s="38"/>
      <c r="C24" s="38"/>
      <c r="D24" s="38"/>
      <c r="E24" s="39"/>
      <c r="F24" s="38"/>
      <c r="G24" s="38"/>
      <c r="H24" s="38"/>
      <c r="I24" s="38"/>
    </row>
    <row r="25" customFormat="false" ht="39.95" hidden="false" customHeight="true" outlineLevel="0" collapsed="false">
      <c r="A25" s="38"/>
      <c r="B25" s="38"/>
      <c r="C25" s="38"/>
      <c r="D25" s="38"/>
      <c r="E25" s="39"/>
      <c r="F25" s="38"/>
      <c r="G25" s="38"/>
      <c r="H25" s="38"/>
      <c r="I25" s="38"/>
    </row>
    <row r="26" customFormat="false" ht="39.9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</row>
    <row r="27" customFormat="false" ht="39.9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</row>
    <row r="28" customFormat="false" ht="39.9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</row>
    <row r="29" customFormat="false" ht="39.9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</row>
    <row r="30" customFormat="false" ht="39.9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</row>
    <row r="31" customFormat="false" ht="39.9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</row>
    <row r="32" customFormat="false" ht="39.9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</row>
    <row r="33" customFormat="false" ht="39.9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</row>
    <row r="34" customFormat="false" ht="39.9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</row>
    <row r="35" customFormat="false" ht="39.9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</row>
    <row r="36" customFormat="false" ht="39.9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</row>
    <row r="37" customFormat="false" ht="39.9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</row>
    <row r="38" customFormat="false" ht="39.9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</row>
    <row r="39" customFormat="false" ht="39.9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</row>
    <row r="40" customFormat="false" ht="39.9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</row>
    <row r="41" customFormat="false" ht="39.9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</row>
    <row r="42" customFormat="false" ht="39.95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</row>
    <row r="43" customFormat="false" ht="39.95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</row>
    <row r="44" customFormat="false" ht="39.95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</row>
    <row r="45" customFormat="false" ht="39.95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</row>
    <row r="46" customFormat="false" ht="39.9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</row>
    <row r="47" customFormat="false" ht="39.95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0"/>
    </row>
    <row r="48" customFormat="false" ht="39.95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</row>
    <row r="49" customFormat="false" ht="39.95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</row>
    <row r="50" customFormat="false" ht="39.95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</row>
  </sheetData>
  <sheetProtection sheet="true" password="cebe" objects="true" scenarios="true"/>
  <mergeCells count="23">
    <mergeCell ref="A1:J1"/>
    <mergeCell ref="A3:A8"/>
    <mergeCell ref="B3:B5"/>
    <mergeCell ref="C3:C8"/>
    <mergeCell ref="D3:D8"/>
    <mergeCell ref="E3:E8"/>
    <mergeCell ref="F3:F8"/>
    <mergeCell ref="G3:G8"/>
    <mergeCell ref="H3:H8"/>
    <mergeCell ref="I3:I8"/>
    <mergeCell ref="J3:J8"/>
    <mergeCell ref="B6:B8"/>
    <mergeCell ref="A9:A12"/>
    <mergeCell ref="B9:B10"/>
    <mergeCell ref="I9:I10"/>
    <mergeCell ref="J9:J10"/>
    <mergeCell ref="B11:B12"/>
    <mergeCell ref="A13:A18"/>
    <mergeCell ref="B13:B15"/>
    <mergeCell ref="B16:B18"/>
    <mergeCell ref="A19:A22"/>
    <mergeCell ref="B19:B20"/>
    <mergeCell ref="B21:B2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"/>
    </sheetView>
  </sheetViews>
  <sheetFormatPr defaultColWidth="8.87109375" defaultRowHeight="39.9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62"/>
    <col collapsed="false" customWidth="true" hidden="false" outlineLevel="0" max="10" min="3" style="1" width="14.62"/>
    <col collapsed="false" customWidth="false" hidden="false" outlineLevel="0" max="257" min="11" style="1" width="8.87"/>
  </cols>
  <sheetData>
    <row r="1" customFormat="false" ht="39.95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9.9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</row>
    <row r="4" customFormat="false" ht="9.9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8"/>
    </row>
    <row r="5" customFormat="false" ht="9.95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  <c r="J5" s="8"/>
    </row>
    <row r="6" customFormat="false" ht="9.95" hidden="false" customHeight="true" outlineLevel="0" collapsed="false">
      <c r="A6" s="5"/>
      <c r="B6" s="9" t="s">
        <v>11</v>
      </c>
      <c r="C6" s="7"/>
      <c r="D6" s="7"/>
      <c r="E6" s="7"/>
      <c r="F6" s="7"/>
      <c r="G6" s="7"/>
      <c r="H6" s="7"/>
      <c r="I6" s="7"/>
      <c r="J6" s="8"/>
    </row>
    <row r="7" customFormat="false" ht="9.95" hidden="false" customHeight="true" outlineLevel="0" collapsed="false">
      <c r="A7" s="5"/>
      <c r="B7" s="9"/>
      <c r="C7" s="7"/>
      <c r="D7" s="7"/>
      <c r="E7" s="7"/>
      <c r="F7" s="7"/>
      <c r="G7" s="7"/>
      <c r="H7" s="7"/>
      <c r="I7" s="7"/>
      <c r="J7" s="8"/>
    </row>
    <row r="8" s="10" customFormat="true" ht="9.95" hidden="false" customHeight="true" outlineLevel="0" collapsed="false">
      <c r="A8" s="5"/>
      <c r="B8" s="9"/>
      <c r="C8" s="7"/>
      <c r="D8" s="7"/>
      <c r="E8" s="7"/>
      <c r="F8" s="7"/>
      <c r="G8" s="7"/>
      <c r="H8" s="7"/>
      <c r="I8" s="7"/>
      <c r="J8" s="8"/>
    </row>
    <row r="9" customFormat="false" ht="32.1" hidden="false" customHeight="true" outlineLevel="0" collapsed="false">
      <c r="A9" s="11" t="s">
        <v>12</v>
      </c>
      <c r="B9" s="12" t="s">
        <v>18</v>
      </c>
      <c r="C9" s="13" t="str">
        <f aca="false">[1]高男團!$E94</f>
        <v>高雄市</v>
      </c>
      <c r="D9" s="13" t="str">
        <f aca="false">[1]高男團!$E95</f>
        <v>臺北市</v>
      </c>
      <c r="E9" s="13" t="str">
        <f aca="false">[1]高男團!$E96</f>
        <v>臺南市</v>
      </c>
      <c r="F9" s="13" t="str">
        <f aca="false">[1]高男團!$E97</f>
        <v>新北市</v>
      </c>
      <c r="G9" s="13" t="str">
        <f aca="false">[1]高男團!$E98</f>
        <v>高雄市</v>
      </c>
      <c r="H9" s="13" t="str">
        <f aca="false">[1]高男團!$E99</f>
        <v>桃園縣</v>
      </c>
      <c r="I9" s="13" t="str">
        <f aca="false">[1]高男團!$E100</f>
        <v>彰化縣</v>
      </c>
      <c r="J9" s="41" t="str">
        <f aca="false">[1]高男團!$E101</f>
        <v>新竹縣</v>
      </c>
    </row>
    <row r="10" customFormat="false" ht="32.1" hidden="false" customHeight="true" outlineLevel="0" collapsed="false">
      <c r="A10" s="11"/>
      <c r="B10" s="12"/>
      <c r="C10" s="42" t="str">
        <f aca="false">[1]高男團!$F94</f>
        <v>福誠高中</v>
      </c>
      <c r="D10" s="42" t="str">
        <f aca="false">[1]高男團!$F95</f>
        <v>松山家商</v>
      </c>
      <c r="E10" s="42" t="str">
        <f aca="false">[1]高男團!$F96</f>
        <v>臺南一中</v>
      </c>
      <c r="F10" s="42" t="str">
        <f aca="false">[1]高男團!$F97</f>
        <v>海山高中</v>
      </c>
      <c r="G10" s="42" t="str">
        <f aca="false">[1]高男團!$F98</f>
        <v>大榮高中</v>
      </c>
      <c r="H10" s="42" t="str">
        <f aca="false">[1]高男團!$F99</f>
        <v>壽山高中</v>
      </c>
      <c r="I10" s="42" t="str">
        <f aca="false">[1]高男團!$F100</f>
        <v>彰化藝中</v>
      </c>
      <c r="J10" s="43" t="str">
        <f aca="false">[1]高男團!$F101</f>
        <v>湖口高中</v>
      </c>
    </row>
    <row r="11" customFormat="false" ht="32.1" hidden="false" customHeight="true" outlineLevel="0" collapsed="false">
      <c r="A11" s="11"/>
      <c r="B11" s="17" t="s">
        <v>19</v>
      </c>
      <c r="C11" s="18" t="str">
        <f aca="false">[1]國男團!$E94</f>
        <v>臺北市</v>
      </c>
      <c r="D11" s="18" t="str">
        <f aca="false">[1]國男團!$E95</f>
        <v>臺南市</v>
      </c>
      <c r="E11" s="18" t="str">
        <f aca="false">[1]國男團!$E96</f>
        <v>臺中市</v>
      </c>
      <c r="F11" s="18" t="str">
        <f aca="false">[1]國男團!$E97</f>
        <v>桃園縣</v>
      </c>
      <c r="G11" s="18" t="str">
        <f aca="false">[1]國男團!$E98</f>
        <v>高雄市</v>
      </c>
      <c r="H11" s="18" t="str">
        <f aca="false">[1]國男團!$E99</f>
        <v>新北市</v>
      </c>
      <c r="I11" s="18" t="str">
        <f aca="false">[1]國男團!$E100</f>
        <v>臺北市</v>
      </c>
      <c r="J11" s="19" t="str">
        <f aca="false">[1]國男團!$E101</f>
        <v>高雄市</v>
      </c>
    </row>
    <row r="12" customFormat="false" ht="32.1" hidden="false" customHeight="true" outlineLevel="0" collapsed="false">
      <c r="A12" s="11"/>
      <c r="B12" s="17"/>
      <c r="C12" s="44" t="str">
        <f aca="false">[1]國男團!$F94</f>
        <v>麗山國中</v>
      </c>
      <c r="D12" s="44" t="str">
        <f aca="false">[1]國男團!$F95</f>
        <v>崑山高中</v>
      </c>
      <c r="E12" s="44" t="str">
        <f aca="false">[1]國男團!$F96</f>
        <v>居仁國中</v>
      </c>
      <c r="F12" s="44" t="str">
        <f aca="false">[1]國男團!$F97</f>
        <v>桃園國中</v>
      </c>
      <c r="G12" s="44" t="str">
        <f aca="false">[1]國男團!$F98</f>
        <v>福誠高中</v>
      </c>
      <c r="H12" s="44" t="str">
        <f aca="false">[1]國男團!$F99</f>
        <v>海山高中</v>
      </c>
      <c r="I12" s="44" t="str">
        <f aca="false">[1]國男團!$F100</f>
        <v>金華國中</v>
      </c>
      <c r="J12" s="45" t="str">
        <f aca="false">[1]國男團!$F101</f>
        <v>五福國中</v>
      </c>
    </row>
    <row r="13" customFormat="false" ht="32.1" hidden="false" customHeight="true" outlineLevel="0" collapsed="false">
      <c r="A13" s="22" t="s">
        <v>15</v>
      </c>
      <c r="B13" s="46" t="s">
        <v>18</v>
      </c>
      <c r="C13" s="24" t="str">
        <f aca="false">[1]高男雙!$F$102</f>
        <v>林學佑</v>
      </c>
      <c r="D13" s="24" t="str">
        <f aca="false">[1]高男雙!$F$103</f>
        <v>張嘉晉</v>
      </c>
      <c r="E13" s="24" t="str">
        <f aca="false">[1]高男雙!$F$104</f>
        <v>許凱翔</v>
      </c>
      <c r="F13" s="24" t="str">
        <f aca="false">[1]高男雙!$F$105</f>
        <v>徐民翰</v>
      </c>
      <c r="G13" s="24" t="str">
        <f aca="false">[1]高男雙!$F$106</f>
        <v>陳玉山</v>
      </c>
      <c r="H13" s="24" t="str">
        <f aca="false">[1]高男雙!$F$107</f>
        <v>陳孟天</v>
      </c>
      <c r="I13" s="24" t="str">
        <f aca="false">[1]高男雙!$F$108</f>
        <v>李彥儒</v>
      </c>
      <c r="J13" s="25" t="str">
        <f aca="false">[1]高男雙!$F$109</f>
        <v>賴俊穎</v>
      </c>
    </row>
    <row r="14" customFormat="false" ht="32.1" hidden="false" customHeight="true" outlineLevel="0" collapsed="false">
      <c r="A14" s="22"/>
      <c r="B14" s="46"/>
      <c r="C14" s="26" t="str">
        <f aca="false">[1]高男雙!$G$102</f>
        <v>楊恆韋</v>
      </c>
      <c r="D14" s="26" t="str">
        <f aca="false">[1]高男雙!$G$103</f>
        <v>邱昱智</v>
      </c>
      <c r="E14" s="26" t="str">
        <f aca="false">[1]高男雙!$G$104</f>
        <v>李杰恩</v>
      </c>
      <c r="F14" s="26" t="str">
        <f aca="false">[1]高男雙!$G$105</f>
        <v>鄭富元</v>
      </c>
      <c r="G14" s="26" t="str">
        <f aca="false">[1]高男雙!$G$106</f>
        <v>江涪瀚</v>
      </c>
      <c r="H14" s="26" t="str">
        <f aca="false">[1]高男雙!$G$107</f>
        <v>陳宜璨</v>
      </c>
      <c r="I14" s="26" t="str">
        <f aca="false">[1]高男雙!$G$108</f>
        <v>廖峰毅</v>
      </c>
      <c r="J14" s="27" t="str">
        <f aca="false">[1]高男雙!$G$109</f>
        <v>謝雨濃</v>
      </c>
    </row>
    <row r="15" customFormat="false" ht="32.1" hidden="false" customHeight="true" outlineLevel="0" collapsed="false">
      <c r="A15" s="22"/>
      <c r="B15" s="46"/>
      <c r="C15" s="28" t="str">
        <f aca="false">CONCATENATE("(",[1]高男雙!$E102,")")</f>
        <v>(高雄市福誠高中)</v>
      </c>
      <c r="D15" s="28" t="str">
        <f aca="false">CONCATENATE("(",[1]高男雙!$E103,")")</f>
        <v>(臺北市松山家商)</v>
      </c>
      <c r="E15" s="28" t="str">
        <f aca="false">CONCATENATE("(",[1]高男雙!$E104,")")</f>
        <v>(高雄市福誠高中)</v>
      </c>
      <c r="F15" s="28" t="str">
        <f aca="false">CONCATENATE("(",[1]高男雙!$E105,")")</f>
        <v>(臺北市松山家商)</v>
      </c>
      <c r="G15" s="28" t="str">
        <f aca="false">CONCATENATE("(",[1]高男雙!$E106,")")</f>
        <v>(臺南市臺南一中)</v>
      </c>
      <c r="H15" s="28" t="str">
        <f aca="false">CONCATENATE("(",[1]高男雙!$E107,")")</f>
        <v>(臺南市臺南一中)</v>
      </c>
      <c r="I15" s="28" t="str">
        <f aca="false">CONCATENATE("(",[1]高男雙!$E108,")")</f>
        <v>(桃園縣壽山高中)</v>
      </c>
      <c r="J15" s="29" t="str">
        <f aca="false">CONCATENATE("(",[1]高男雙!$E109,")")</f>
        <v>(新竹市香山高中)</v>
      </c>
    </row>
    <row r="16" customFormat="false" ht="32.1" hidden="false" customHeight="true" outlineLevel="0" collapsed="false">
      <c r="A16" s="22"/>
      <c r="B16" s="17" t="s">
        <v>19</v>
      </c>
      <c r="C16" s="24" t="str">
        <f aca="false">[1]國男雙!$F$102</f>
        <v>黃冠熏</v>
      </c>
      <c r="D16" s="24" t="str">
        <f aca="false">[1]國男雙!$F$103</f>
        <v>陳冠元</v>
      </c>
      <c r="E16" s="24" t="str">
        <f aca="false">[1]國男雙!$F$104</f>
        <v>陳俊廷</v>
      </c>
      <c r="F16" s="24" t="str">
        <f aca="false">[1]國男雙!$F$105</f>
        <v>葉昇翰</v>
      </c>
      <c r="G16" s="24" t="str">
        <f aca="false">[1]國男雙!$F$106</f>
        <v>陳靖淵</v>
      </c>
      <c r="H16" s="24" t="str">
        <f aca="false">[1]國男雙!$F$107</f>
        <v>張師瀚</v>
      </c>
      <c r="I16" s="24" t="str">
        <f aca="false">[1]國男雙!$F$108</f>
        <v>葉展嘉</v>
      </c>
      <c r="J16" s="25" t="str">
        <f aca="false">[1]國男雙!$F$109</f>
        <v>王建智</v>
      </c>
    </row>
    <row r="17" customFormat="false" ht="32.1" hidden="false" customHeight="true" outlineLevel="0" collapsed="false">
      <c r="A17" s="22"/>
      <c r="B17" s="17"/>
      <c r="C17" s="26" t="str">
        <f aca="false">[1]國男雙!$G$102</f>
        <v>馬正軒</v>
      </c>
      <c r="D17" s="26" t="str">
        <f aca="false">[1]國男雙!$G$103</f>
        <v>黃弘州</v>
      </c>
      <c r="E17" s="26" t="str">
        <f aca="false">[1]國男雙!$G$104</f>
        <v>莊竣淵</v>
      </c>
      <c r="F17" s="26" t="str">
        <f aca="false">[1]國男雙!$G$105</f>
        <v>莊致嘉</v>
      </c>
      <c r="G17" s="26" t="str">
        <f aca="false">[1]國男雙!$G$106</f>
        <v>林柄旭</v>
      </c>
      <c r="H17" s="26" t="str">
        <f aca="false">[1]國男雙!$G$107</f>
        <v>張辰毅</v>
      </c>
      <c r="I17" s="26" t="str">
        <f aca="false">[1]國男雙!$G$108</f>
        <v>徐義閎</v>
      </c>
      <c r="J17" s="27" t="str">
        <f aca="false">[1]國男雙!$G$109</f>
        <v>魏呈庭</v>
      </c>
    </row>
    <row r="18" customFormat="false" ht="32.1" hidden="false" customHeight="true" outlineLevel="0" collapsed="false">
      <c r="A18" s="22"/>
      <c r="B18" s="17"/>
      <c r="C18" s="28" t="str">
        <f aca="false">CONCATENATE("(",[1]國男雙!$E102,")")</f>
        <v>(臺北市麗山國中)</v>
      </c>
      <c r="D18" s="28" t="str">
        <f aca="false">CONCATENATE("(",[1]國男雙!$E103,")")</f>
        <v>(高雄市福誠高中)</v>
      </c>
      <c r="E18" s="28" t="str">
        <f aca="false">CONCATENATE("(",[1]國男雙!$E104,")")</f>
        <v>(高雄市福誠高中)</v>
      </c>
      <c r="F18" s="28" t="str">
        <f aca="false">CONCATENATE("(",[1]國男雙!$E105,")")</f>
        <v>(臺南市崑山高中)</v>
      </c>
      <c r="G18" s="28" t="str">
        <f aca="false">CONCATENATE("(",[1]國男雙!$E106,")")</f>
        <v>(臺中市居仁國中)</v>
      </c>
      <c r="H18" s="28" t="str">
        <f aca="false">CONCATENATE("(",[1]國男雙!$E107,")")</f>
        <v>(臺南市崑山高中)</v>
      </c>
      <c r="I18" s="28" t="str">
        <f aca="false">CONCATENATE("(",[1]國男雙!$E108,")")</f>
        <v>(臺南市白河國中)</v>
      </c>
      <c r="J18" s="29" t="str">
        <f aca="false">CONCATENATE("(",[1]國男雙!$E109,")")</f>
        <v>(臺北市麗山國中)</v>
      </c>
    </row>
    <row r="19" customFormat="false" ht="32.1" hidden="false" customHeight="true" outlineLevel="0" collapsed="false">
      <c r="A19" s="31" t="s">
        <v>16</v>
      </c>
      <c r="B19" s="32" t="s">
        <v>18</v>
      </c>
      <c r="C19" s="24" t="str">
        <f aca="false">[1]高男單!$F$102</f>
        <v>廖振珽</v>
      </c>
      <c r="D19" s="24" t="str">
        <f aca="false">[1]高男單!$F$103</f>
        <v>彭王維</v>
      </c>
      <c r="E19" s="24" t="str">
        <f aca="false">[1]高男單!$F$104</f>
        <v>黃建都</v>
      </c>
      <c r="F19" s="24" t="str">
        <f aca="false">[1]高男單!$F$105</f>
        <v>江長融</v>
      </c>
      <c r="G19" s="24" t="str">
        <f aca="false">[1]高男單!$F$106</f>
        <v>楊子儀</v>
      </c>
      <c r="H19" s="24" t="str">
        <f aca="false">[1]高男單!$F$107</f>
        <v>孫嘉宏</v>
      </c>
      <c r="I19" s="24" t="str">
        <f aca="false">[1]高男單!$F$108</f>
        <v>蔡宇倫</v>
      </c>
      <c r="J19" s="25" t="str">
        <f aca="false">[1]高男單!$F$109</f>
        <v>許振揚</v>
      </c>
    </row>
    <row r="20" customFormat="false" ht="32.1" hidden="false" customHeight="true" outlineLevel="0" collapsed="false">
      <c r="A20" s="31"/>
      <c r="B20" s="32"/>
      <c r="C20" s="28" t="str">
        <f aca="false">CONCATENATE("(",[1]高男單!$E102,")")</f>
        <v>(高雄市福誠高中)</v>
      </c>
      <c r="D20" s="28" t="str">
        <f aca="false">CONCATENATE("(",[1]高男單!$E103,")")</f>
        <v>(高雄市大榮高中)</v>
      </c>
      <c r="E20" s="28" t="str">
        <f aca="false">CONCATENATE("(",[1]高男單!$E104,")")</f>
        <v>(臺南市臺南一中)</v>
      </c>
      <c r="F20" s="28" t="str">
        <f aca="false">CONCATENATE("(",[1]高男單!$E105,")")</f>
        <v>(新竹縣湖口高中)</v>
      </c>
      <c r="G20" s="28" t="str">
        <f aca="false">CONCATENATE("(",[1]高男單!$E106,")")</f>
        <v>(臺南市臺南一中)</v>
      </c>
      <c r="H20" s="28" t="str">
        <f aca="false">CONCATENATE("(",[1]高男單!$E107,")")</f>
        <v>(高雄市大榮高中)</v>
      </c>
      <c r="I20" s="28" t="str">
        <f aca="false">CONCATENATE("(",[1]高男單!$E108,")")</f>
        <v>(臺中市青年高中)</v>
      </c>
      <c r="J20" s="29" t="str">
        <f aca="false">CONCATENATE("(",[1]高男單!$E109,")")</f>
        <v>(臺南市臺南一中)</v>
      </c>
    </row>
    <row r="21" customFormat="false" ht="32.1" hidden="false" customHeight="true" outlineLevel="0" collapsed="false">
      <c r="A21" s="31"/>
      <c r="B21" s="33" t="s">
        <v>19</v>
      </c>
      <c r="C21" s="34" t="str">
        <f aca="false">[1]國男單!$F$102</f>
        <v>周德灝</v>
      </c>
      <c r="D21" s="34" t="str">
        <f aca="false">[1]國男單!$F$103</f>
        <v>林昀儒</v>
      </c>
      <c r="E21" s="34" t="str">
        <f aca="false">[1]國男單!$F$104</f>
        <v>陳君翔</v>
      </c>
      <c r="F21" s="34" t="str">
        <f aca="false">[1]國男單!$F$105</f>
        <v>吳秉祐</v>
      </c>
      <c r="G21" s="34" t="str">
        <f aca="false">[1]國男單!$F$106</f>
        <v>胡鐘文</v>
      </c>
      <c r="H21" s="34" t="str">
        <f aca="false">[1]國男單!$F$107</f>
        <v>譚吉倉</v>
      </c>
      <c r="I21" s="34" t="str">
        <f aca="false">[1]國男單!$F$108</f>
        <v>黃上育</v>
      </c>
      <c r="J21" s="35" t="str">
        <f aca="false">[1]國男單!$F$109</f>
        <v>林坤忠</v>
      </c>
    </row>
    <row r="22" customFormat="false" ht="32.1" hidden="false" customHeight="true" outlineLevel="0" collapsed="false">
      <c r="A22" s="31"/>
      <c r="B22" s="33"/>
      <c r="C22" s="36" t="str">
        <f aca="false">CONCATENATE("(",[1]國男單!$E102,")")</f>
        <v>(臺北市麗山國中)</v>
      </c>
      <c r="D22" s="36" t="str">
        <f aca="false">CONCATENATE("(",[1]國男單!$E103,")")</f>
        <v>(臺北市麗山國中)</v>
      </c>
      <c r="E22" s="36" t="str">
        <f aca="false">CONCATENATE("(",[1]國男單!$E104,")")</f>
        <v>(臺北市麗山國中)</v>
      </c>
      <c r="F22" s="36" t="str">
        <f aca="false">CONCATENATE("(",[1]國男單!$E105,")")</f>
        <v>(臺南市崑山高中)</v>
      </c>
      <c r="G22" s="36" t="str">
        <f aca="false">CONCATENATE("(",[1]國男單!$E106,")")</f>
        <v>(高雄市五福國中)</v>
      </c>
      <c r="H22" s="36" t="str">
        <f aca="false">CONCATENATE("(",[1]國男單!$E107,")")</f>
        <v>(臺南市崑山高中)</v>
      </c>
      <c r="I22" s="36" t="str">
        <f aca="false">CONCATENATE("(",[1]國男單!$E108,")")</f>
        <v>(臺中市居仁國中)</v>
      </c>
      <c r="J22" s="37" t="str">
        <f aca="false">CONCATENATE("(",[1]國男單!$E109,")")</f>
        <v>(新北市海山高中)</v>
      </c>
    </row>
    <row r="23" customFormat="false" ht="39.95" hidden="false" customHeight="true" outlineLevel="0" collapsed="false">
      <c r="A23" s="38"/>
      <c r="B23" s="38"/>
      <c r="C23" s="38"/>
      <c r="D23" s="38"/>
      <c r="E23" s="39"/>
      <c r="F23" s="38"/>
      <c r="G23" s="38"/>
      <c r="H23" s="38"/>
      <c r="I23" s="38"/>
    </row>
    <row r="24" customFormat="false" ht="39.95" hidden="false" customHeight="true" outlineLevel="0" collapsed="false">
      <c r="A24" s="38"/>
      <c r="B24" s="38"/>
      <c r="C24" s="38"/>
      <c r="D24" s="38"/>
      <c r="E24" s="39"/>
      <c r="F24" s="38"/>
      <c r="G24" s="38"/>
      <c r="H24" s="38"/>
      <c r="I24" s="38"/>
    </row>
    <row r="25" customFormat="false" ht="39.95" hidden="false" customHeight="true" outlineLevel="0" collapsed="false">
      <c r="A25" s="38"/>
      <c r="B25" s="38"/>
      <c r="C25" s="38"/>
      <c r="D25" s="38"/>
      <c r="E25" s="39"/>
      <c r="F25" s="38"/>
      <c r="G25" s="38"/>
      <c r="H25" s="38"/>
      <c r="I25" s="38"/>
    </row>
    <row r="26" customFormat="false" ht="39.9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</row>
    <row r="27" customFormat="false" ht="39.9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</row>
    <row r="28" customFormat="false" ht="39.9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</row>
    <row r="29" customFormat="false" ht="39.9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</row>
    <row r="30" customFormat="false" ht="39.9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</row>
    <row r="31" customFormat="false" ht="39.9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</row>
    <row r="32" customFormat="false" ht="39.9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</row>
    <row r="33" customFormat="false" ht="39.9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</row>
    <row r="34" customFormat="false" ht="39.9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</row>
    <row r="35" customFormat="false" ht="39.9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</row>
    <row r="36" customFormat="false" ht="39.9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</row>
    <row r="37" customFormat="false" ht="39.9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</row>
    <row r="38" customFormat="false" ht="39.9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</row>
    <row r="39" customFormat="false" ht="39.9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</row>
    <row r="40" customFormat="false" ht="39.9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</row>
    <row r="41" customFormat="false" ht="39.9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</row>
    <row r="42" customFormat="false" ht="39.95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</row>
    <row r="43" customFormat="false" ht="39.95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</row>
    <row r="44" customFormat="false" ht="39.95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</row>
    <row r="45" customFormat="false" ht="39.95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</row>
    <row r="46" customFormat="false" ht="39.9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</row>
    <row r="47" customFormat="false" ht="39.95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0"/>
    </row>
    <row r="48" customFormat="false" ht="39.95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</row>
    <row r="49" customFormat="false" ht="39.95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</row>
    <row r="50" customFormat="false" ht="39.95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</row>
  </sheetData>
  <sheetProtection sheet="true" password="cebe" objects="true" scenarios="true"/>
  <mergeCells count="21">
    <mergeCell ref="A1:J1"/>
    <mergeCell ref="A3:A8"/>
    <mergeCell ref="B3:B5"/>
    <mergeCell ref="C3:C8"/>
    <mergeCell ref="D3:D8"/>
    <mergeCell ref="E3:E8"/>
    <mergeCell ref="F3:F8"/>
    <mergeCell ref="G3:G8"/>
    <mergeCell ref="H3:H8"/>
    <mergeCell ref="I3:I8"/>
    <mergeCell ref="J3:J8"/>
    <mergeCell ref="B6:B8"/>
    <mergeCell ref="A9:A12"/>
    <mergeCell ref="B9:B10"/>
    <mergeCell ref="B11:B12"/>
    <mergeCell ref="A13:A18"/>
    <mergeCell ref="B13:B15"/>
    <mergeCell ref="B16:B18"/>
    <mergeCell ref="A19:A22"/>
    <mergeCell ref="B19:B20"/>
    <mergeCell ref="B21:B2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5:41:30Z</dcterms:created>
  <dc:creator>A-MI</dc:creator>
  <dc:description/>
  <dc:language>en-US</dc:language>
  <cp:lastModifiedBy>A-MI</cp:lastModifiedBy>
  <dcterms:modified xsi:type="dcterms:W3CDTF">2014-04-24T05:42:21Z</dcterms:modified>
  <cp:revision>0</cp:revision>
  <dc:subject/>
  <dc:title/>
</cp:coreProperties>
</file>