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一般男團預" sheetId="1" state="visible" r:id="rId2"/>
    <sheet name="一般男團決賽" sheetId="2" state="visible" r:id="rId3"/>
    <sheet name="一般女團預" sheetId="3" state="visible" r:id="rId4"/>
    <sheet name="一般女團決賽" sheetId="4" state="visible" r:id="rId5"/>
    <sheet name="一般組成績表" sheetId="5" state="visible" r:id="rId6"/>
    <sheet name="公開男團體賽預賽" sheetId="6" state="visible" r:id="rId7"/>
    <sheet name="公開男團體賽決賽" sheetId="7" state="visible" r:id="rId8"/>
    <sheet name="公開女團體賽預賽" sheetId="8" state="visible" r:id="rId9"/>
    <sheet name="公開女團體賽決賽" sheetId="9" state="visible" r:id="rId10"/>
    <sheet name="公開組成績表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7" name="_xlnm.Print_Area" vbProcedure="false">公開女團體賽預賽!$A$1:$AE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62">
  <si>
    <r>
      <rPr>
        <b val="true"/>
        <sz val="18"/>
        <rFont val="Noto Sans"/>
        <family val="2"/>
      </rPr>
      <t xml:space="preserve">八、一般男生組團體賽預賽</t>
    </r>
    <r>
      <rPr>
        <b val="true"/>
        <sz val="12"/>
        <rFont val="Noto Sans"/>
        <family val="2"/>
      </rPr>
      <t xml:space="preserve">（共計</t>
    </r>
    <r>
      <rPr>
        <b val="true"/>
        <sz val="12"/>
        <rFont val="標楷體"/>
        <family val="4"/>
        <charset val="136"/>
      </rPr>
      <t xml:space="preserve">16</t>
    </r>
    <r>
      <rPr>
        <b val="true"/>
        <sz val="12"/>
        <rFont val="Noto Sans"/>
        <family val="2"/>
      </rPr>
      <t xml:space="preserve">隊分四組單循環</t>
    </r>
    <r>
      <rPr>
        <b val="true"/>
        <sz val="12"/>
        <rFont val="標楷體"/>
        <family val="4"/>
        <charset val="136"/>
      </rPr>
      <t xml:space="preserve">24</t>
    </r>
    <r>
      <rPr>
        <b val="true"/>
        <sz val="12"/>
        <rFont val="Noto Sans"/>
        <family val="2"/>
      </rPr>
      <t xml:space="preserve">場每組前二名晉級決賽）</t>
    </r>
  </si>
  <si>
    <r>
      <rPr>
        <b val="true"/>
        <sz val="16"/>
        <rFont val="標楷體"/>
        <family val="4"/>
        <charset val="136"/>
      </rPr>
      <t xml:space="preserve">A</t>
    </r>
    <r>
      <rPr>
        <b val="true"/>
        <sz val="16"/>
        <rFont val="Noto Sans"/>
        <family val="2"/>
      </rPr>
      <t xml:space="preserve">組隊名</t>
    </r>
  </si>
  <si>
    <t xml:space="preserve">積分</t>
  </si>
  <si>
    <t xml:space="preserve">勝率</t>
  </si>
  <si>
    <t xml:space="preserve">名次</t>
  </si>
  <si>
    <t xml:space="preserve">場次</t>
  </si>
  <si>
    <t xml:space="preserve">隊名</t>
  </si>
  <si>
    <t xml:space="preserve">日期</t>
  </si>
  <si>
    <t xml:space="preserve">時間</t>
  </si>
  <si>
    <t xml:space="preserve">桌號</t>
  </si>
  <si>
    <t xml:space="preserve">A1</t>
  </si>
  <si>
    <t xml:space="preserve">臺北科大</t>
  </si>
  <si>
    <t xml:space="preserve">-</t>
  </si>
  <si>
    <t xml:space="preserve">一</t>
  </si>
  <si>
    <t xml:space="preserve">1 VS 4</t>
  </si>
  <si>
    <t xml:space="preserve">二</t>
  </si>
  <si>
    <t xml:space="preserve">2 VS 3</t>
  </si>
  <si>
    <t xml:space="preserve">A2</t>
  </si>
  <si>
    <t xml:space="preserve">逢甲大學</t>
  </si>
  <si>
    <t xml:space="preserve">九</t>
  </si>
  <si>
    <t xml:space="preserve">1 VS 3</t>
  </si>
  <si>
    <t xml:space="preserve">B1</t>
  </si>
  <si>
    <t xml:space="preserve">A3</t>
  </si>
  <si>
    <t xml:space="preserve">勤益科大</t>
  </si>
  <si>
    <t xml:space="preserve">十</t>
  </si>
  <si>
    <t xml:space="preserve">4 VS 2</t>
  </si>
  <si>
    <t xml:space="preserve">B2</t>
  </si>
  <si>
    <t xml:space="preserve">十七</t>
  </si>
  <si>
    <t xml:space="preserve">1 VS 2</t>
  </si>
  <si>
    <t xml:space="preserve">C1</t>
  </si>
  <si>
    <t xml:space="preserve">A4</t>
  </si>
  <si>
    <t xml:space="preserve">高應科大</t>
  </si>
  <si>
    <t xml:space="preserve">十八</t>
  </si>
  <si>
    <t xml:space="preserve">3 VS 4</t>
  </si>
  <si>
    <t xml:space="preserve">C2</t>
  </si>
  <si>
    <t xml:space="preserve">D1</t>
  </si>
  <si>
    <r>
      <rPr>
        <b val="true"/>
        <sz val="16"/>
        <rFont val="標楷體"/>
        <family val="4"/>
        <charset val="136"/>
      </rPr>
      <t xml:space="preserve">B</t>
    </r>
    <r>
      <rPr>
        <b val="true"/>
        <sz val="16"/>
        <rFont val="Noto Sans"/>
        <family val="2"/>
      </rPr>
      <t xml:space="preserve">組隊名</t>
    </r>
  </si>
  <si>
    <t xml:space="preserve">南台科大</t>
  </si>
  <si>
    <t xml:space="preserve">三</t>
  </si>
  <si>
    <t xml:space="preserve">D2</t>
  </si>
  <si>
    <t xml:space="preserve">四</t>
  </si>
  <si>
    <t xml:space="preserve">臺灣大學</t>
  </si>
  <si>
    <t xml:space="preserve">十一</t>
  </si>
  <si>
    <t xml:space="preserve">B3</t>
  </si>
  <si>
    <t xml:space="preserve">交通大學</t>
  </si>
  <si>
    <t xml:space="preserve">十二</t>
  </si>
  <si>
    <t xml:space="preserve">十九</t>
  </si>
  <si>
    <t xml:space="preserve">B4</t>
  </si>
  <si>
    <t xml:space="preserve">長庚大學</t>
  </si>
  <si>
    <t xml:space="preserve">二十</t>
  </si>
  <si>
    <r>
      <rPr>
        <b val="true"/>
        <sz val="16"/>
        <rFont val="標楷體"/>
        <family val="4"/>
        <charset val="136"/>
      </rPr>
      <t xml:space="preserve">C</t>
    </r>
    <r>
      <rPr>
        <b val="true"/>
        <sz val="16"/>
        <rFont val="Noto Sans"/>
        <family val="2"/>
      </rPr>
      <t xml:space="preserve">組隊名</t>
    </r>
  </si>
  <si>
    <t xml:space="preserve">陽明大學</t>
  </si>
  <si>
    <t xml:space="preserve">五</t>
  </si>
  <si>
    <t xml:space="preserve">六</t>
  </si>
  <si>
    <t xml:space="preserve">政治大學</t>
  </si>
  <si>
    <t xml:space="preserve">十三</t>
  </si>
  <si>
    <t xml:space="preserve">C3</t>
  </si>
  <si>
    <t xml:space="preserve">雲林科大</t>
  </si>
  <si>
    <t xml:space="preserve">十四</t>
  </si>
  <si>
    <t xml:space="preserve">廿一</t>
  </si>
  <si>
    <t xml:space="preserve">C4</t>
  </si>
  <si>
    <t xml:space="preserve">屏東科大</t>
  </si>
  <si>
    <t xml:space="preserve">廿二</t>
  </si>
  <si>
    <r>
      <rPr>
        <b val="true"/>
        <sz val="16"/>
        <rFont val="標楷體"/>
        <family val="4"/>
        <charset val="136"/>
      </rPr>
      <t xml:space="preserve">D</t>
    </r>
    <r>
      <rPr>
        <b val="true"/>
        <sz val="16"/>
        <rFont val="Noto Sans"/>
        <family val="2"/>
      </rPr>
      <t xml:space="preserve">組隊名</t>
    </r>
  </si>
  <si>
    <t xml:space="preserve">清華大學</t>
  </si>
  <si>
    <t xml:space="preserve">七</t>
  </si>
  <si>
    <t xml:space="preserve">八</t>
  </si>
  <si>
    <t xml:space="preserve">義守大學</t>
  </si>
  <si>
    <t xml:space="preserve">十五</t>
  </si>
  <si>
    <t xml:space="preserve">D3</t>
  </si>
  <si>
    <t xml:space="preserve">淡江大學</t>
  </si>
  <si>
    <t xml:space="preserve">十六</t>
  </si>
  <si>
    <t xml:space="preserve">廿三</t>
  </si>
  <si>
    <t xml:space="preserve">D4</t>
  </si>
  <si>
    <t xml:space="preserve">東海大學</t>
  </si>
  <si>
    <t xml:space="preserve">廿四</t>
  </si>
  <si>
    <t xml:space="preserve">八、一般男生組團體賽 決賽</t>
  </si>
  <si>
    <t xml:space="preserve">0518/1500</t>
  </si>
  <si>
    <t xml:space="preserve">廿五</t>
  </si>
  <si>
    <r>
      <rPr>
        <sz val="12"/>
        <rFont val="標楷體"/>
        <family val="4"/>
        <charset val="136"/>
      </rPr>
      <t xml:space="preserve">T9
0519/0900
</t>
    </r>
    <r>
      <rPr>
        <sz val="12"/>
        <rFont val="Noto Sans"/>
        <family val="2"/>
      </rPr>
      <t xml:space="preserve">廿九</t>
    </r>
  </si>
  <si>
    <t xml:space="preserve">T9</t>
  </si>
  <si>
    <r>
      <rPr>
        <sz val="12"/>
        <rFont val="Noto Sans"/>
        <family val="2"/>
      </rPr>
      <t xml:space="preserve">卅一
</t>
    </r>
    <r>
      <rPr>
        <sz val="12"/>
        <rFont val="標楷體"/>
        <family val="4"/>
        <charset val="136"/>
      </rPr>
      <t xml:space="preserve">0519/0900
T11</t>
    </r>
  </si>
  <si>
    <r>
      <rPr>
        <b val="true"/>
        <sz val="12"/>
        <rFont val="標楷體"/>
        <family val="4"/>
        <charset val="136"/>
      </rPr>
      <t xml:space="preserve">0519/1200 T10
</t>
    </r>
    <r>
      <rPr>
        <sz val="12"/>
        <rFont val="Noto Sans"/>
        <family val="2"/>
      </rPr>
      <t xml:space="preserve">卅四（五、六名）</t>
    </r>
  </si>
  <si>
    <r>
      <rPr>
        <b val="true"/>
        <sz val="12"/>
        <rFont val="標楷體"/>
        <family val="4"/>
        <charset val="136"/>
      </rPr>
      <t xml:space="preserve">0519/1200 T9
</t>
    </r>
    <r>
      <rPr>
        <sz val="12"/>
        <rFont val="Noto Sans"/>
        <family val="2"/>
      </rPr>
      <t xml:space="preserve">卅三（七、八名）</t>
    </r>
  </si>
  <si>
    <t xml:space="preserve">廿六</t>
  </si>
  <si>
    <r>
      <rPr>
        <sz val="12"/>
        <rFont val="Noto Sans"/>
        <family val="2"/>
      </rPr>
      <t xml:space="preserve">卅五（季、殿軍）
</t>
    </r>
    <r>
      <rPr>
        <b val="true"/>
        <sz val="12"/>
        <rFont val="標楷體"/>
        <family val="4"/>
        <charset val="136"/>
      </rPr>
      <t xml:space="preserve">0519/1200 T11</t>
    </r>
  </si>
  <si>
    <r>
      <rPr>
        <sz val="12"/>
        <rFont val="Noto Sans"/>
        <family val="2"/>
      </rPr>
      <t xml:space="preserve">卅六（冠、亞軍）
</t>
    </r>
    <r>
      <rPr>
        <b val="true"/>
        <sz val="12"/>
        <rFont val="標楷體"/>
        <family val="4"/>
        <charset val="136"/>
      </rPr>
      <t xml:space="preserve">0519/1200 T112</t>
    </r>
  </si>
  <si>
    <t xml:space="preserve">T10</t>
  </si>
  <si>
    <t xml:space="preserve">廿七</t>
  </si>
  <si>
    <r>
      <rPr>
        <sz val="12"/>
        <rFont val="標楷體"/>
        <family val="4"/>
        <charset val="136"/>
      </rPr>
      <t xml:space="preserve">T10
0519/0900
</t>
    </r>
    <r>
      <rPr>
        <sz val="12"/>
        <rFont val="Noto Sans"/>
        <family val="2"/>
      </rPr>
      <t xml:space="preserve">三十</t>
    </r>
  </si>
  <si>
    <t xml:space="preserve">T11</t>
  </si>
  <si>
    <r>
      <rPr>
        <sz val="12"/>
        <rFont val="Noto Sans"/>
        <family val="2"/>
      </rPr>
      <t xml:space="preserve">卅二
</t>
    </r>
    <r>
      <rPr>
        <sz val="12"/>
        <rFont val="標楷體"/>
        <family val="4"/>
        <charset val="136"/>
      </rPr>
      <t xml:space="preserve">0519/0900
T12</t>
    </r>
  </si>
  <si>
    <t xml:space="preserve">廿八</t>
  </si>
  <si>
    <t xml:space="preserve">T12</t>
  </si>
  <si>
    <r>
      <rPr>
        <b val="true"/>
        <sz val="18"/>
        <rFont val="Noto Sans"/>
        <family val="2"/>
      </rPr>
      <t xml:space="preserve">九、一般女生組團體賽預賽</t>
    </r>
    <r>
      <rPr>
        <b val="true"/>
        <sz val="12"/>
        <rFont val="Noto Sans"/>
        <family val="2"/>
      </rPr>
      <t xml:space="preserve">（共計</t>
    </r>
    <r>
      <rPr>
        <b val="true"/>
        <sz val="12"/>
        <rFont val="標楷體"/>
        <family val="4"/>
        <charset val="136"/>
      </rPr>
      <t xml:space="preserve">16</t>
    </r>
    <r>
      <rPr>
        <b val="true"/>
        <sz val="12"/>
        <rFont val="Noto Sans"/>
        <family val="2"/>
      </rPr>
      <t xml:space="preserve">隊分四組單循環</t>
    </r>
    <r>
      <rPr>
        <b val="true"/>
        <sz val="12"/>
        <rFont val="標楷體"/>
        <family val="4"/>
        <charset val="136"/>
      </rPr>
      <t xml:space="preserve">24</t>
    </r>
    <r>
      <rPr>
        <b val="true"/>
        <sz val="12"/>
        <rFont val="Noto Sans"/>
        <family val="2"/>
      </rPr>
      <t xml:space="preserve">場每組前二名晉級決賽）</t>
    </r>
  </si>
  <si>
    <t xml:space="preserve">臺灣師大</t>
  </si>
  <si>
    <t xml:space="preserve">成功大學</t>
  </si>
  <si>
    <t xml:space="preserve">臺北醫大</t>
  </si>
  <si>
    <t xml:space="preserve">臺北大學</t>
  </si>
  <si>
    <t xml:space="preserve">嘉義大學</t>
  </si>
  <si>
    <t xml:space="preserve">北商學院</t>
  </si>
  <si>
    <t xml:space="preserve">文藻大學</t>
  </si>
  <si>
    <t xml:space="preserve">中興大學</t>
  </si>
  <si>
    <t xml:space="preserve">宜蘭大學</t>
  </si>
  <si>
    <t xml:space="preserve">臺中科大</t>
  </si>
  <si>
    <t xml:space="preserve">九、一般女生組團體賽 決賽</t>
  </si>
  <si>
    <r>
      <rPr>
        <sz val="12"/>
        <rFont val="標楷體"/>
        <family val="4"/>
        <charset val="136"/>
      </rPr>
      <t xml:space="preserve">T13
0519/0900
</t>
    </r>
    <r>
      <rPr>
        <sz val="12"/>
        <rFont val="Noto Sans"/>
        <family val="2"/>
      </rPr>
      <t xml:space="preserve">廿九</t>
    </r>
  </si>
  <si>
    <t xml:space="preserve">T13</t>
  </si>
  <si>
    <r>
      <rPr>
        <sz val="12"/>
        <rFont val="Noto Sans"/>
        <family val="2"/>
      </rPr>
      <t xml:space="preserve">卅一
</t>
    </r>
    <r>
      <rPr>
        <sz val="12"/>
        <rFont val="標楷體"/>
        <family val="4"/>
        <charset val="136"/>
      </rPr>
      <t xml:space="preserve">0519/0900
T15</t>
    </r>
  </si>
  <si>
    <r>
      <rPr>
        <b val="true"/>
        <sz val="12"/>
        <rFont val="標楷體"/>
        <family val="4"/>
        <charset val="136"/>
      </rPr>
      <t xml:space="preserve">0519/1200 T14
</t>
    </r>
    <r>
      <rPr>
        <sz val="12"/>
        <rFont val="Noto Sans"/>
        <family val="2"/>
      </rPr>
      <t xml:space="preserve">卅四（五、六名）</t>
    </r>
  </si>
  <si>
    <r>
      <rPr>
        <b val="true"/>
        <sz val="12"/>
        <rFont val="標楷體"/>
        <family val="4"/>
        <charset val="136"/>
      </rPr>
      <t xml:space="preserve">0519/1200 T13
</t>
    </r>
    <r>
      <rPr>
        <sz val="12"/>
        <rFont val="Noto Sans"/>
        <family val="2"/>
      </rPr>
      <t xml:space="preserve">卅三（七、八名）</t>
    </r>
  </si>
  <si>
    <r>
      <rPr>
        <sz val="12"/>
        <rFont val="Noto Sans"/>
        <family val="2"/>
      </rPr>
      <t xml:space="preserve">卅五（季、殿軍）
</t>
    </r>
    <r>
      <rPr>
        <b val="true"/>
        <sz val="12"/>
        <rFont val="標楷體"/>
        <family val="4"/>
        <charset val="136"/>
      </rPr>
      <t xml:space="preserve">0519/1200 T15</t>
    </r>
  </si>
  <si>
    <r>
      <rPr>
        <sz val="12"/>
        <rFont val="Noto Sans"/>
        <family val="2"/>
      </rPr>
      <t xml:space="preserve">卅六（冠、亞軍）
</t>
    </r>
    <r>
      <rPr>
        <b val="true"/>
        <sz val="12"/>
        <rFont val="標楷體"/>
        <family val="4"/>
        <charset val="136"/>
      </rPr>
      <t xml:space="preserve">0519/1200 T16</t>
    </r>
  </si>
  <si>
    <t xml:space="preserve">T14</t>
  </si>
  <si>
    <r>
      <rPr>
        <sz val="12"/>
        <rFont val="標楷體"/>
        <family val="4"/>
        <charset val="136"/>
      </rPr>
      <t xml:space="preserve">T14
0519/0900
</t>
    </r>
    <r>
      <rPr>
        <sz val="12"/>
        <rFont val="Noto Sans"/>
        <family val="2"/>
      </rPr>
      <t xml:space="preserve">三十</t>
    </r>
  </si>
  <si>
    <t xml:space="preserve">T15</t>
  </si>
  <si>
    <r>
      <rPr>
        <sz val="12"/>
        <rFont val="Noto Sans"/>
        <family val="2"/>
      </rPr>
      <t xml:space="preserve">卅二
</t>
    </r>
    <r>
      <rPr>
        <sz val="12"/>
        <rFont val="標楷體"/>
        <family val="4"/>
        <charset val="136"/>
      </rPr>
      <t xml:space="preserve">0519/0900
T16</t>
    </r>
  </si>
  <si>
    <t xml:space="preserve">T16</t>
  </si>
  <si>
    <r>
      <rPr>
        <b val="true"/>
        <sz val="18"/>
        <color rgb="FF000000"/>
        <rFont val="Noto Sans"/>
        <family val="2"/>
      </rPr>
      <t xml:space="preserve">中華民國</t>
    </r>
    <r>
      <rPr>
        <b val="true"/>
        <sz val="18"/>
        <color rgb="FF000000"/>
        <rFont val="標楷體"/>
        <family val="4"/>
        <charset val="136"/>
      </rPr>
      <t xml:space="preserve">103</t>
    </r>
    <r>
      <rPr>
        <b val="true"/>
        <sz val="18"/>
        <color rgb="FF000000"/>
        <rFont val="Noto Sans"/>
        <family val="2"/>
      </rPr>
      <t xml:space="preserve">年全國大專院校動會桌球項目﹙一般組﹚成績表</t>
    </r>
  </si>
  <si>
    <t xml:space="preserve">項目</t>
  </si>
  <si>
    <t xml:space="preserve">成績</t>
  </si>
  <si>
    <t xml:space="preserve">冠軍</t>
  </si>
  <si>
    <t xml:space="preserve">亞軍</t>
  </si>
  <si>
    <t xml:space="preserve">季軍</t>
  </si>
  <si>
    <t xml:space="preserve">殿軍</t>
  </si>
  <si>
    <t xml:space="preserve">第五名</t>
  </si>
  <si>
    <t xml:space="preserve">第六名</t>
  </si>
  <si>
    <t xml:space="preserve">第七名</t>
  </si>
  <si>
    <t xml:space="preserve">第八名</t>
  </si>
  <si>
    <t xml:space="preserve">組別</t>
  </si>
  <si>
    <t xml:space="preserve">團體</t>
  </si>
  <si>
    <t xml:space="preserve">男子組</t>
  </si>
  <si>
    <t xml:space="preserve">女子組</t>
  </si>
  <si>
    <t xml:space="preserve">雙打</t>
  </si>
  <si>
    <t xml:space="preserve">混合組</t>
  </si>
  <si>
    <t xml:space="preserve">單打</t>
  </si>
  <si>
    <r>
      <rPr>
        <b val="true"/>
        <sz val="18"/>
        <rFont val="Noto Sans"/>
        <family val="2"/>
      </rPr>
      <t xml:space="preserve"> 公開男子組團體賽預賽（各組取前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名晉級決賽）</t>
    </r>
  </si>
  <si>
    <t xml:space="preserve">國立體大</t>
  </si>
  <si>
    <t xml:space="preserve">：</t>
  </si>
  <si>
    <t xml:space="preserve">1 vs 2</t>
  </si>
  <si>
    <t xml:space="preserve">中華大學</t>
  </si>
  <si>
    <t xml:space="preserve">1 vs 3</t>
  </si>
  <si>
    <t xml:space="preserve">明志科大</t>
  </si>
  <si>
    <t xml:space="preserve">二九</t>
  </si>
  <si>
    <t xml:space="preserve">2 vs 3</t>
  </si>
  <si>
    <t xml:space="preserve">3 vs 4</t>
  </si>
  <si>
    <t xml:space="preserve">玄奘大學</t>
  </si>
  <si>
    <t xml:space="preserve">2 vs 4</t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O</t>
    </r>
  </si>
  <si>
    <t xml:space="preserve">1 vs 4</t>
  </si>
  <si>
    <t xml:space="preserve">三一</t>
  </si>
  <si>
    <t xml:space="preserve">E1</t>
  </si>
  <si>
    <t xml:space="preserve">E2</t>
  </si>
  <si>
    <t xml:space="preserve">F1</t>
  </si>
  <si>
    <t xml:space="preserve">F2</t>
  </si>
  <si>
    <t xml:space="preserve">虎尾科大</t>
  </si>
  <si>
    <t xml:space="preserve">G1</t>
  </si>
  <si>
    <t xml:space="preserve">G2</t>
  </si>
  <si>
    <t xml:space="preserve">三二</t>
  </si>
  <si>
    <t xml:space="preserve">H1</t>
  </si>
  <si>
    <t xml:space="preserve">中原大學</t>
  </si>
  <si>
    <t xml:space="preserve">三三</t>
  </si>
  <si>
    <t xml:space="preserve">H2</t>
  </si>
  <si>
    <t xml:space="preserve">高雄師大</t>
  </si>
  <si>
    <t xml:space="preserve">東南科大</t>
  </si>
  <si>
    <t xml:space="preserve">三四</t>
  </si>
  <si>
    <t xml:space="preserve">彰化師大</t>
  </si>
  <si>
    <t xml:space="preserve">三五</t>
  </si>
  <si>
    <r>
      <rPr>
        <b val="true"/>
        <sz val="16"/>
        <rFont val="標楷體"/>
        <family val="4"/>
        <charset val="136"/>
      </rPr>
      <t xml:space="preserve">E</t>
    </r>
    <r>
      <rPr>
        <b val="true"/>
        <sz val="16"/>
        <rFont val="Noto Sans"/>
        <family val="2"/>
      </rPr>
      <t xml:space="preserve">組隊名</t>
    </r>
  </si>
  <si>
    <t xml:space="preserve">E3</t>
  </si>
  <si>
    <t xml:space="preserve">北市大學</t>
  </si>
  <si>
    <t xml:space="preserve">二二</t>
  </si>
  <si>
    <t xml:space="preserve">實踐大學</t>
  </si>
  <si>
    <t xml:space="preserve">三六</t>
  </si>
  <si>
    <r>
      <rPr>
        <b val="true"/>
        <sz val="16"/>
        <rFont val="標楷體"/>
        <family val="4"/>
        <charset val="136"/>
      </rPr>
      <t xml:space="preserve">F</t>
    </r>
    <r>
      <rPr>
        <b val="true"/>
        <sz val="16"/>
        <rFont val="Noto Sans"/>
        <family val="2"/>
      </rPr>
      <t xml:space="preserve">組隊名</t>
    </r>
  </si>
  <si>
    <t xml:space="preserve">F3</t>
  </si>
  <si>
    <t xml:space="preserve">F4</t>
  </si>
  <si>
    <t xml:space="preserve">中山大學</t>
  </si>
  <si>
    <t xml:space="preserve">二三</t>
  </si>
  <si>
    <t xml:space="preserve">高雄大學</t>
  </si>
  <si>
    <t xml:space="preserve">二四</t>
  </si>
  <si>
    <t xml:space="preserve">三七</t>
  </si>
  <si>
    <t xml:space="preserve">文化大學</t>
  </si>
  <si>
    <t xml:space="preserve">三八</t>
  </si>
  <si>
    <r>
      <rPr>
        <b val="true"/>
        <sz val="16"/>
        <rFont val="標楷體"/>
        <family val="4"/>
        <charset val="136"/>
      </rPr>
      <t xml:space="preserve">G</t>
    </r>
    <r>
      <rPr>
        <b val="true"/>
        <sz val="16"/>
        <rFont val="Noto Sans"/>
        <family val="2"/>
      </rPr>
      <t xml:space="preserve">組隊名</t>
    </r>
  </si>
  <si>
    <t xml:space="preserve">G3</t>
  </si>
  <si>
    <t xml:space="preserve">G4</t>
  </si>
  <si>
    <t xml:space="preserve">臺灣體大</t>
  </si>
  <si>
    <t xml:space="preserve">二五</t>
  </si>
  <si>
    <t xml:space="preserve">臺中教大</t>
  </si>
  <si>
    <t xml:space="preserve">二六</t>
  </si>
  <si>
    <t xml:space="preserve">三九</t>
  </si>
  <si>
    <t xml:space="preserve">臺南大學</t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O</t>
    </r>
  </si>
  <si>
    <r>
      <rPr>
        <b val="true"/>
        <sz val="16"/>
        <rFont val="標楷體"/>
        <family val="4"/>
        <charset val="136"/>
      </rPr>
      <t xml:space="preserve">H</t>
    </r>
    <r>
      <rPr>
        <b val="true"/>
        <sz val="16"/>
        <rFont val="Noto Sans"/>
        <family val="2"/>
      </rPr>
      <t xml:space="preserve">組隊名</t>
    </r>
  </si>
  <si>
    <t xml:space="preserve">H3</t>
  </si>
  <si>
    <t xml:space="preserve">H4</t>
  </si>
  <si>
    <t xml:space="preserve">靜宜大學</t>
  </si>
  <si>
    <t xml:space="preserve">輔仁大學</t>
  </si>
  <si>
    <t xml:space="preserve">二七</t>
  </si>
  <si>
    <t xml:space="preserve">嘉南科大</t>
  </si>
  <si>
    <t xml:space="preserve">二八</t>
  </si>
  <si>
    <t xml:space="preserve">四一</t>
  </si>
  <si>
    <t xml:space="preserve">育達科大</t>
  </si>
  <si>
    <t xml:space="preserve">四二</t>
  </si>
  <si>
    <t xml:space="preserve">公開男生組團體賽 決賽</t>
  </si>
  <si>
    <t xml:space="preserve">5/18 17:00</t>
  </si>
  <si>
    <t xml:space="preserve">四三</t>
  </si>
  <si>
    <t xml:space="preserve">T1</t>
  </si>
  <si>
    <t xml:space="preserve">5/19 9:00</t>
  </si>
  <si>
    <t xml:space="preserve">五一</t>
  </si>
  <si>
    <t xml:space="preserve">五五</t>
  </si>
  <si>
    <t xml:space="preserve">四四</t>
  </si>
  <si>
    <t xml:space="preserve">T3</t>
  </si>
  <si>
    <t xml:space="preserve">5/19 12:00</t>
  </si>
  <si>
    <t xml:space="preserve">五七</t>
  </si>
  <si>
    <r>
      <rPr>
        <sz val="12"/>
        <rFont val="Noto Sans"/>
        <family val="2"/>
      </rPr>
      <t xml:space="preserve">六十（五、六名）</t>
    </r>
    <r>
      <rPr>
        <sz val="12"/>
        <rFont val="標楷體"/>
        <family val="4"/>
        <charset val="136"/>
      </rPr>
      <t xml:space="preserve">5/19 15:00 T2</t>
    </r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五九（七、八名）</t>
    </r>
    <r>
      <rPr>
        <sz val="12"/>
        <rFont val="標楷體"/>
        <family val="4"/>
        <charset val="136"/>
      </rPr>
      <t xml:space="preserve">5/19 15:00 T1</t>
    </r>
  </si>
  <si>
    <r>
      <rPr>
        <sz val="12"/>
        <rFont val="Noto Sans"/>
        <family val="2"/>
      </rPr>
      <t xml:space="preserve">六一（季、殿軍）</t>
    </r>
    <r>
      <rPr>
        <sz val="12"/>
        <rFont val="標楷體"/>
        <family val="4"/>
        <charset val="136"/>
      </rPr>
      <t xml:space="preserve">5/19 15:00 T3
</t>
    </r>
  </si>
  <si>
    <r>
      <rPr>
        <sz val="12"/>
        <rFont val="Noto Sans"/>
        <family val="2"/>
      </rPr>
      <t xml:space="preserve">六二（冠、亞軍）</t>
    </r>
    <r>
      <rPr>
        <sz val="12"/>
        <rFont val="標楷體"/>
        <family val="4"/>
        <charset val="136"/>
      </rPr>
      <t xml:space="preserve">5/19 15:00 T4
</t>
    </r>
  </si>
  <si>
    <t xml:space="preserve">四五</t>
  </si>
  <si>
    <t xml:space="preserve">T5</t>
  </si>
  <si>
    <t xml:space="preserve">五二</t>
  </si>
  <si>
    <t xml:space="preserve">T2</t>
  </si>
  <si>
    <t xml:space="preserve">四六</t>
  </si>
  <si>
    <t xml:space="preserve">T7</t>
  </si>
  <si>
    <t xml:space="preserve">四七</t>
  </si>
  <si>
    <t xml:space="preserve">五三</t>
  </si>
  <si>
    <t xml:space="preserve">五六</t>
  </si>
  <si>
    <t xml:space="preserve">四八</t>
  </si>
  <si>
    <t xml:space="preserve">五八</t>
  </si>
  <si>
    <t xml:space="preserve">T4</t>
  </si>
  <si>
    <t xml:space="preserve">四九</t>
  </si>
  <si>
    <t xml:space="preserve">五四</t>
  </si>
  <si>
    <t xml:space="preserve">五十</t>
  </si>
  <si>
    <r>
      <rPr>
        <b val="true"/>
        <sz val="18"/>
        <rFont val="Noto Sans"/>
        <family val="2"/>
      </rPr>
      <t xml:space="preserve">公開女子組團體賽預賽（各組取前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名晉級決賽）   </t>
    </r>
  </si>
  <si>
    <t xml:space="preserve">A5</t>
  </si>
  <si>
    <t xml:space="preserve">2 VS 5</t>
  </si>
  <si>
    <t xml:space="preserve">1 VS 5</t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O</t>
    </r>
  </si>
  <si>
    <t xml:space="preserve">5 VS 3</t>
  </si>
  <si>
    <t xml:space="preserve">4 VS 5</t>
  </si>
  <si>
    <t xml:space="preserve">B5</t>
  </si>
  <si>
    <t xml:space="preserve">二一</t>
  </si>
  <si>
    <t xml:space="preserve">C5</t>
  </si>
  <si>
    <t xml:space="preserve">C6</t>
  </si>
  <si>
    <t xml:space="preserve">1 VS 6</t>
  </si>
  <si>
    <t xml:space="preserve">6 VS 4</t>
  </si>
  <si>
    <t xml:space="preserve">6 VS 2</t>
  </si>
  <si>
    <t xml:space="preserve">5 VS 6</t>
  </si>
  <si>
    <t xml:space="preserve">3 VS 6</t>
  </si>
  <si>
    <t xml:space="preserve">D5</t>
  </si>
  <si>
    <t xml:space="preserve">臺南科大</t>
  </si>
  <si>
    <t xml:space="preserve">公開女生組團體賽 決賽</t>
  </si>
  <si>
    <t xml:space="preserve">5/19  9:00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五五（五、六名）</t>
    </r>
    <r>
      <rPr>
        <sz val="12"/>
        <rFont val="標楷體"/>
        <family val="4"/>
        <charset val="136"/>
      </rPr>
      <t xml:space="preserve">5/19 15:00 T6</t>
    </r>
  </si>
  <si>
    <r>
      <rPr>
        <sz val="12"/>
        <rFont val="Noto Sans"/>
        <family val="2"/>
      </rPr>
      <t xml:space="preserve">五四（七、八名）</t>
    </r>
    <r>
      <rPr>
        <sz val="12"/>
        <rFont val="標楷體"/>
        <family val="4"/>
        <charset val="136"/>
      </rPr>
      <t xml:space="preserve">5/19 15:00 T5</t>
    </r>
  </si>
  <si>
    <r>
      <rPr>
        <sz val="12"/>
        <rFont val="Noto Sans"/>
        <family val="2"/>
      </rPr>
      <t xml:space="preserve">五六（季、殿軍）</t>
    </r>
    <r>
      <rPr>
        <sz val="12"/>
        <rFont val="標楷體"/>
        <family val="4"/>
        <charset val="136"/>
      </rPr>
      <t xml:space="preserve">5/19 15:00 T7
</t>
    </r>
  </si>
  <si>
    <r>
      <rPr>
        <sz val="12"/>
        <rFont val="Noto Sans"/>
        <family val="2"/>
      </rPr>
      <t xml:space="preserve">五七（冠、亞軍）</t>
    </r>
    <r>
      <rPr>
        <sz val="12"/>
        <rFont val="標楷體"/>
        <family val="4"/>
        <charset val="136"/>
      </rPr>
      <t xml:space="preserve">5/19 15:00 T8</t>
    </r>
  </si>
  <si>
    <t xml:space="preserve">T6</t>
  </si>
  <si>
    <t xml:space="preserve">T8</t>
  </si>
  <si>
    <r>
      <rPr>
        <b val="true"/>
        <sz val="18"/>
        <color rgb="FF000000"/>
        <rFont val="Noto Sans"/>
        <family val="2"/>
      </rPr>
      <t xml:space="preserve">中華民國</t>
    </r>
    <r>
      <rPr>
        <b val="true"/>
        <sz val="18"/>
        <color rgb="FF000000"/>
        <rFont val="標楷體"/>
        <family val="4"/>
        <charset val="136"/>
      </rPr>
      <t xml:space="preserve">103</t>
    </r>
    <r>
      <rPr>
        <b val="true"/>
        <sz val="18"/>
        <color rgb="FF000000"/>
        <rFont val="Noto Sans"/>
        <family val="2"/>
      </rPr>
      <t xml:space="preserve">年全國大專院校動會桌球項目﹙公開組﹚成績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\月d\日;@"/>
    <numFmt numFmtId="167" formatCode="h:mm;@"/>
    <numFmt numFmtId="168" formatCode="m/d;@"/>
    <numFmt numFmtId="169" formatCode="[$-409]h:mm"/>
    <numFmt numFmtId="170" formatCode="@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MS Sans Serif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Haettenschweiler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name val="Franklin Gothic Medium"/>
      <family val="2"/>
    </font>
    <font>
      <sz val="14"/>
      <name val="Franklin Gothic Medium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0"/>
      <name val="華康標楷體"/>
      <family val="4"/>
      <charset val="136"/>
    </font>
    <font>
      <sz val="16"/>
      <name val="華康標楷體"/>
      <family val="4"/>
      <charset val="136"/>
    </font>
    <font>
      <sz val="14"/>
      <name val="華康標楷體"/>
      <family val="4"/>
      <charset val="136"/>
    </font>
    <font>
      <sz val="12"/>
      <name val="華康標楷體"/>
      <family val="4"/>
      <charset val="136"/>
    </font>
    <font>
      <b val="true"/>
      <sz val="18"/>
      <name val="標楷體"/>
      <family val="4"/>
      <charset val="136"/>
    </font>
    <font>
      <sz val="10"/>
      <name val="標楷體"/>
      <family val="4"/>
      <charset val="136"/>
    </font>
    <font>
      <sz val="12"/>
      <name val="Franklin Gothic Demi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20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3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9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6" xfId="33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3" fillId="0" borderId="23" xfId="33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5" fontId="6" fillId="0" borderId="0" xfId="33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5" fontId="20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33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6" fillId="0" borderId="27" xfId="33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9" fillId="0" borderId="26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2" xfId="33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19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3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6" xfId="3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9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9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33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3" fillId="0" borderId="29" xfId="3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8" xfId="3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9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33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6" fillId="0" borderId="3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3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33" fillId="0" borderId="0" xfId="3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33" fillId="0" borderId="0" xfId="3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0" xfId="3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3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9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5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0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5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6" fillId="0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6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0" borderId="54" xfId="25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6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6" fillId="0" borderId="26" xfId="25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5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2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5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6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25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29" xfId="25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2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25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6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4" xfId="22"/>
    <cellStyle name="一般 15" xfId="23"/>
    <cellStyle name="一般 16" xfId="24"/>
    <cellStyle name="一般 2" xfId="25"/>
    <cellStyle name="一般 2 2" xfId="26"/>
    <cellStyle name="一般 20" xfId="27"/>
    <cellStyle name="一般 3" xfId="28"/>
    <cellStyle name="一般 4" xfId="29"/>
    <cellStyle name="一般 7" xfId="30"/>
    <cellStyle name="一般 9" xfId="31"/>
    <cellStyle name="一般_公開組時間賽程表" xfId="32"/>
    <cellStyle name="一般_團體賽決賽賽程表000405" xfId="33"/>
    <cellStyle name="一般_團體預賽賽程女" xfId="34"/>
    <cellStyle name="一般_團體預賽賽程男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</xdr:colOff>
      <xdr:row>3</xdr:row>
      <xdr:rowOff>86040</xdr:rowOff>
    </xdr:from>
    <xdr:to>
      <xdr:col>5</xdr:col>
      <xdr:colOff>238680</xdr:colOff>
      <xdr:row>5</xdr:row>
      <xdr:rowOff>19440</xdr:rowOff>
    </xdr:to>
    <xdr:sp>
      <xdr:nvSpPr>
        <xdr:cNvPr id="0" name="Rectangle 17"/>
        <xdr:cNvSpPr/>
      </xdr:nvSpPr>
      <xdr:spPr>
        <a:xfrm>
          <a:off x="2051640" y="77004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6</xdr:row>
      <xdr:rowOff>76680</xdr:rowOff>
    </xdr:from>
    <xdr:to>
      <xdr:col>8</xdr:col>
      <xdr:colOff>249480</xdr:colOff>
      <xdr:row>8</xdr:row>
      <xdr:rowOff>9720</xdr:rowOff>
    </xdr:to>
    <xdr:sp>
      <xdr:nvSpPr>
        <xdr:cNvPr id="1" name="Rectangle 18"/>
        <xdr:cNvSpPr/>
      </xdr:nvSpPr>
      <xdr:spPr>
        <a:xfrm>
          <a:off x="2908800" y="1069200"/>
          <a:ext cx="2059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9</xdr:row>
      <xdr:rowOff>86040</xdr:rowOff>
    </xdr:from>
    <xdr:to>
      <xdr:col>11</xdr:col>
      <xdr:colOff>249840</xdr:colOff>
      <xdr:row>11</xdr:row>
      <xdr:rowOff>19080</xdr:rowOff>
    </xdr:to>
    <xdr:sp>
      <xdr:nvSpPr>
        <xdr:cNvPr id="2" name="Rectangle 19"/>
        <xdr:cNvSpPr/>
      </xdr:nvSpPr>
      <xdr:spPr>
        <a:xfrm>
          <a:off x="3754440" y="138708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12</xdr:row>
      <xdr:rowOff>86040</xdr:rowOff>
    </xdr:from>
    <xdr:to>
      <xdr:col>14</xdr:col>
      <xdr:colOff>260280</xdr:colOff>
      <xdr:row>14</xdr:row>
      <xdr:rowOff>19440</xdr:rowOff>
    </xdr:to>
    <xdr:sp>
      <xdr:nvSpPr>
        <xdr:cNvPr id="3" name="Rectangle 20"/>
        <xdr:cNvSpPr/>
      </xdr:nvSpPr>
      <xdr:spPr>
        <a:xfrm>
          <a:off x="4621680" y="1695600"/>
          <a:ext cx="19548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7</xdr:row>
      <xdr:rowOff>86040</xdr:rowOff>
    </xdr:from>
    <xdr:to>
      <xdr:col>5</xdr:col>
      <xdr:colOff>238680</xdr:colOff>
      <xdr:row>19</xdr:row>
      <xdr:rowOff>19440</xdr:rowOff>
    </xdr:to>
    <xdr:sp>
      <xdr:nvSpPr>
        <xdr:cNvPr id="4" name="Rectangle 21"/>
        <xdr:cNvSpPr/>
      </xdr:nvSpPr>
      <xdr:spPr>
        <a:xfrm>
          <a:off x="2051640" y="238608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20</xdr:row>
      <xdr:rowOff>76680</xdr:rowOff>
    </xdr:from>
    <xdr:to>
      <xdr:col>8</xdr:col>
      <xdr:colOff>249480</xdr:colOff>
      <xdr:row>22</xdr:row>
      <xdr:rowOff>9360</xdr:rowOff>
    </xdr:to>
    <xdr:sp>
      <xdr:nvSpPr>
        <xdr:cNvPr id="5" name="Rectangle 22"/>
        <xdr:cNvSpPr/>
      </xdr:nvSpPr>
      <xdr:spPr>
        <a:xfrm>
          <a:off x="2908800" y="2685240"/>
          <a:ext cx="2059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23</xdr:row>
      <xdr:rowOff>86040</xdr:rowOff>
    </xdr:from>
    <xdr:to>
      <xdr:col>11</xdr:col>
      <xdr:colOff>249840</xdr:colOff>
      <xdr:row>25</xdr:row>
      <xdr:rowOff>19080</xdr:rowOff>
    </xdr:to>
    <xdr:sp>
      <xdr:nvSpPr>
        <xdr:cNvPr id="6" name="Rectangle 23"/>
        <xdr:cNvSpPr/>
      </xdr:nvSpPr>
      <xdr:spPr>
        <a:xfrm>
          <a:off x="3754440" y="300312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26</xdr:row>
      <xdr:rowOff>85680</xdr:rowOff>
    </xdr:from>
    <xdr:to>
      <xdr:col>14</xdr:col>
      <xdr:colOff>260280</xdr:colOff>
      <xdr:row>28</xdr:row>
      <xdr:rowOff>19440</xdr:rowOff>
    </xdr:to>
    <xdr:sp>
      <xdr:nvSpPr>
        <xdr:cNvPr id="7" name="Rectangle 24"/>
        <xdr:cNvSpPr/>
      </xdr:nvSpPr>
      <xdr:spPr>
        <a:xfrm>
          <a:off x="4621680" y="3311640"/>
          <a:ext cx="19548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31</xdr:row>
      <xdr:rowOff>86040</xdr:rowOff>
    </xdr:from>
    <xdr:to>
      <xdr:col>5</xdr:col>
      <xdr:colOff>238680</xdr:colOff>
      <xdr:row>33</xdr:row>
      <xdr:rowOff>19440</xdr:rowOff>
    </xdr:to>
    <xdr:sp>
      <xdr:nvSpPr>
        <xdr:cNvPr id="8" name="Rectangle 25"/>
        <xdr:cNvSpPr/>
      </xdr:nvSpPr>
      <xdr:spPr>
        <a:xfrm>
          <a:off x="2051640" y="400212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34</xdr:row>
      <xdr:rowOff>76680</xdr:rowOff>
    </xdr:from>
    <xdr:to>
      <xdr:col>8</xdr:col>
      <xdr:colOff>249480</xdr:colOff>
      <xdr:row>36</xdr:row>
      <xdr:rowOff>9360</xdr:rowOff>
    </xdr:to>
    <xdr:sp>
      <xdr:nvSpPr>
        <xdr:cNvPr id="9" name="Rectangle 26"/>
        <xdr:cNvSpPr/>
      </xdr:nvSpPr>
      <xdr:spPr>
        <a:xfrm>
          <a:off x="2908800" y="4301280"/>
          <a:ext cx="2059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7</xdr:row>
      <xdr:rowOff>86040</xdr:rowOff>
    </xdr:from>
    <xdr:to>
      <xdr:col>11</xdr:col>
      <xdr:colOff>249840</xdr:colOff>
      <xdr:row>39</xdr:row>
      <xdr:rowOff>19080</xdr:rowOff>
    </xdr:to>
    <xdr:sp>
      <xdr:nvSpPr>
        <xdr:cNvPr id="10" name="Rectangle 27"/>
        <xdr:cNvSpPr/>
      </xdr:nvSpPr>
      <xdr:spPr>
        <a:xfrm>
          <a:off x="3754440" y="461916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40</xdr:row>
      <xdr:rowOff>86040</xdr:rowOff>
    </xdr:from>
    <xdr:to>
      <xdr:col>14</xdr:col>
      <xdr:colOff>260280</xdr:colOff>
      <xdr:row>42</xdr:row>
      <xdr:rowOff>19440</xdr:rowOff>
    </xdr:to>
    <xdr:sp>
      <xdr:nvSpPr>
        <xdr:cNvPr id="11" name="Rectangle 28"/>
        <xdr:cNvSpPr/>
      </xdr:nvSpPr>
      <xdr:spPr>
        <a:xfrm>
          <a:off x="4621680" y="4928040"/>
          <a:ext cx="1954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45</xdr:row>
      <xdr:rowOff>86040</xdr:rowOff>
    </xdr:from>
    <xdr:to>
      <xdr:col>5</xdr:col>
      <xdr:colOff>238680</xdr:colOff>
      <xdr:row>47</xdr:row>
      <xdr:rowOff>19080</xdr:rowOff>
    </xdr:to>
    <xdr:sp>
      <xdr:nvSpPr>
        <xdr:cNvPr id="12" name="Rectangle 29"/>
        <xdr:cNvSpPr/>
      </xdr:nvSpPr>
      <xdr:spPr>
        <a:xfrm>
          <a:off x="2051640" y="561816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48</xdr:row>
      <xdr:rowOff>76680</xdr:rowOff>
    </xdr:from>
    <xdr:to>
      <xdr:col>8</xdr:col>
      <xdr:colOff>249480</xdr:colOff>
      <xdr:row>50</xdr:row>
      <xdr:rowOff>9720</xdr:rowOff>
    </xdr:to>
    <xdr:sp>
      <xdr:nvSpPr>
        <xdr:cNvPr id="13" name="Rectangle 30"/>
        <xdr:cNvSpPr/>
      </xdr:nvSpPr>
      <xdr:spPr>
        <a:xfrm>
          <a:off x="2908800" y="5917320"/>
          <a:ext cx="2059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51</xdr:row>
      <xdr:rowOff>85680</xdr:rowOff>
    </xdr:from>
    <xdr:to>
      <xdr:col>11</xdr:col>
      <xdr:colOff>249840</xdr:colOff>
      <xdr:row>53</xdr:row>
      <xdr:rowOff>19440</xdr:rowOff>
    </xdr:to>
    <xdr:sp>
      <xdr:nvSpPr>
        <xdr:cNvPr id="14" name="Rectangle 31"/>
        <xdr:cNvSpPr/>
      </xdr:nvSpPr>
      <xdr:spPr>
        <a:xfrm>
          <a:off x="3754440" y="6235200"/>
          <a:ext cx="20628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54</xdr:row>
      <xdr:rowOff>86040</xdr:rowOff>
    </xdr:from>
    <xdr:to>
      <xdr:col>14</xdr:col>
      <xdr:colOff>260280</xdr:colOff>
      <xdr:row>56</xdr:row>
      <xdr:rowOff>19440</xdr:rowOff>
    </xdr:to>
    <xdr:sp>
      <xdr:nvSpPr>
        <xdr:cNvPr id="15" name="Rectangle 32"/>
        <xdr:cNvSpPr/>
      </xdr:nvSpPr>
      <xdr:spPr>
        <a:xfrm>
          <a:off x="4621680" y="6544080"/>
          <a:ext cx="1954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7</xdr:row>
      <xdr:rowOff>86040</xdr:rowOff>
    </xdr:from>
    <xdr:to>
      <xdr:col>5</xdr:col>
      <xdr:colOff>238680</xdr:colOff>
      <xdr:row>19</xdr:row>
      <xdr:rowOff>19440</xdr:rowOff>
    </xdr:to>
    <xdr:sp>
      <xdr:nvSpPr>
        <xdr:cNvPr id="16" name="Rectangle 33"/>
        <xdr:cNvSpPr/>
      </xdr:nvSpPr>
      <xdr:spPr>
        <a:xfrm>
          <a:off x="2051640" y="238608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20</xdr:row>
      <xdr:rowOff>76680</xdr:rowOff>
    </xdr:from>
    <xdr:to>
      <xdr:col>8</xdr:col>
      <xdr:colOff>249480</xdr:colOff>
      <xdr:row>22</xdr:row>
      <xdr:rowOff>9360</xdr:rowOff>
    </xdr:to>
    <xdr:sp>
      <xdr:nvSpPr>
        <xdr:cNvPr id="17" name="Rectangle 34"/>
        <xdr:cNvSpPr/>
      </xdr:nvSpPr>
      <xdr:spPr>
        <a:xfrm>
          <a:off x="2908800" y="2685240"/>
          <a:ext cx="2059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23</xdr:row>
      <xdr:rowOff>86040</xdr:rowOff>
    </xdr:from>
    <xdr:to>
      <xdr:col>11</xdr:col>
      <xdr:colOff>249840</xdr:colOff>
      <xdr:row>25</xdr:row>
      <xdr:rowOff>19080</xdr:rowOff>
    </xdr:to>
    <xdr:sp>
      <xdr:nvSpPr>
        <xdr:cNvPr id="18" name="Rectangle 35"/>
        <xdr:cNvSpPr/>
      </xdr:nvSpPr>
      <xdr:spPr>
        <a:xfrm>
          <a:off x="3754440" y="300312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26</xdr:row>
      <xdr:rowOff>85680</xdr:rowOff>
    </xdr:from>
    <xdr:to>
      <xdr:col>14</xdr:col>
      <xdr:colOff>260280</xdr:colOff>
      <xdr:row>28</xdr:row>
      <xdr:rowOff>19440</xdr:rowOff>
    </xdr:to>
    <xdr:sp>
      <xdr:nvSpPr>
        <xdr:cNvPr id="19" name="Rectangle 36"/>
        <xdr:cNvSpPr/>
      </xdr:nvSpPr>
      <xdr:spPr>
        <a:xfrm>
          <a:off x="4621680" y="3311640"/>
          <a:ext cx="19548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31</xdr:row>
      <xdr:rowOff>86040</xdr:rowOff>
    </xdr:from>
    <xdr:to>
      <xdr:col>5</xdr:col>
      <xdr:colOff>238680</xdr:colOff>
      <xdr:row>33</xdr:row>
      <xdr:rowOff>19440</xdr:rowOff>
    </xdr:to>
    <xdr:sp>
      <xdr:nvSpPr>
        <xdr:cNvPr id="20" name="Rectangle 37"/>
        <xdr:cNvSpPr/>
      </xdr:nvSpPr>
      <xdr:spPr>
        <a:xfrm>
          <a:off x="2051640" y="400212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34</xdr:row>
      <xdr:rowOff>76680</xdr:rowOff>
    </xdr:from>
    <xdr:to>
      <xdr:col>8</xdr:col>
      <xdr:colOff>249480</xdr:colOff>
      <xdr:row>36</xdr:row>
      <xdr:rowOff>9360</xdr:rowOff>
    </xdr:to>
    <xdr:sp>
      <xdr:nvSpPr>
        <xdr:cNvPr id="21" name="Rectangle 38"/>
        <xdr:cNvSpPr/>
      </xdr:nvSpPr>
      <xdr:spPr>
        <a:xfrm>
          <a:off x="2908800" y="4301280"/>
          <a:ext cx="2059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7</xdr:row>
      <xdr:rowOff>86040</xdr:rowOff>
    </xdr:from>
    <xdr:to>
      <xdr:col>11</xdr:col>
      <xdr:colOff>249840</xdr:colOff>
      <xdr:row>39</xdr:row>
      <xdr:rowOff>19080</xdr:rowOff>
    </xdr:to>
    <xdr:sp>
      <xdr:nvSpPr>
        <xdr:cNvPr id="22" name="Rectangle 39"/>
        <xdr:cNvSpPr/>
      </xdr:nvSpPr>
      <xdr:spPr>
        <a:xfrm>
          <a:off x="3754440" y="461916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40</xdr:row>
      <xdr:rowOff>86040</xdr:rowOff>
    </xdr:from>
    <xdr:to>
      <xdr:col>14</xdr:col>
      <xdr:colOff>260280</xdr:colOff>
      <xdr:row>42</xdr:row>
      <xdr:rowOff>19440</xdr:rowOff>
    </xdr:to>
    <xdr:sp>
      <xdr:nvSpPr>
        <xdr:cNvPr id="23" name="Rectangle 40"/>
        <xdr:cNvSpPr/>
      </xdr:nvSpPr>
      <xdr:spPr>
        <a:xfrm>
          <a:off x="4621680" y="4928040"/>
          <a:ext cx="1954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45</xdr:row>
      <xdr:rowOff>86040</xdr:rowOff>
    </xdr:from>
    <xdr:to>
      <xdr:col>5</xdr:col>
      <xdr:colOff>238680</xdr:colOff>
      <xdr:row>47</xdr:row>
      <xdr:rowOff>19080</xdr:rowOff>
    </xdr:to>
    <xdr:sp>
      <xdr:nvSpPr>
        <xdr:cNvPr id="24" name="Rectangle 41"/>
        <xdr:cNvSpPr/>
      </xdr:nvSpPr>
      <xdr:spPr>
        <a:xfrm>
          <a:off x="2051640" y="561816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48</xdr:row>
      <xdr:rowOff>76680</xdr:rowOff>
    </xdr:from>
    <xdr:to>
      <xdr:col>8</xdr:col>
      <xdr:colOff>249480</xdr:colOff>
      <xdr:row>50</xdr:row>
      <xdr:rowOff>9720</xdr:rowOff>
    </xdr:to>
    <xdr:sp>
      <xdr:nvSpPr>
        <xdr:cNvPr id="25" name="Rectangle 42"/>
        <xdr:cNvSpPr/>
      </xdr:nvSpPr>
      <xdr:spPr>
        <a:xfrm>
          <a:off x="2908800" y="5917320"/>
          <a:ext cx="2059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51</xdr:row>
      <xdr:rowOff>85680</xdr:rowOff>
    </xdr:from>
    <xdr:to>
      <xdr:col>11</xdr:col>
      <xdr:colOff>249840</xdr:colOff>
      <xdr:row>53</xdr:row>
      <xdr:rowOff>19440</xdr:rowOff>
    </xdr:to>
    <xdr:sp>
      <xdr:nvSpPr>
        <xdr:cNvPr id="26" name="Rectangle 43"/>
        <xdr:cNvSpPr/>
      </xdr:nvSpPr>
      <xdr:spPr>
        <a:xfrm>
          <a:off x="3754440" y="6235200"/>
          <a:ext cx="20628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54</xdr:row>
      <xdr:rowOff>86040</xdr:rowOff>
    </xdr:from>
    <xdr:to>
      <xdr:col>14</xdr:col>
      <xdr:colOff>260280</xdr:colOff>
      <xdr:row>56</xdr:row>
      <xdr:rowOff>19440</xdr:rowOff>
    </xdr:to>
    <xdr:sp>
      <xdr:nvSpPr>
        <xdr:cNvPr id="27" name="Rectangle 44"/>
        <xdr:cNvSpPr/>
      </xdr:nvSpPr>
      <xdr:spPr>
        <a:xfrm>
          <a:off x="4621680" y="6544080"/>
          <a:ext cx="1954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3</xdr:row>
      <xdr:rowOff>86040</xdr:rowOff>
    </xdr:from>
    <xdr:to>
      <xdr:col>5</xdr:col>
      <xdr:colOff>227880</xdr:colOff>
      <xdr:row>5</xdr:row>
      <xdr:rowOff>19440</xdr:rowOff>
    </xdr:to>
    <xdr:sp>
      <xdr:nvSpPr>
        <xdr:cNvPr id="28" name="Rectangle 45"/>
        <xdr:cNvSpPr/>
      </xdr:nvSpPr>
      <xdr:spPr>
        <a:xfrm>
          <a:off x="2073600" y="77004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6</xdr:row>
      <xdr:rowOff>86040</xdr:rowOff>
    </xdr:from>
    <xdr:to>
      <xdr:col>8</xdr:col>
      <xdr:colOff>227880</xdr:colOff>
      <xdr:row>8</xdr:row>
      <xdr:rowOff>19440</xdr:rowOff>
    </xdr:to>
    <xdr:sp>
      <xdr:nvSpPr>
        <xdr:cNvPr id="29" name="Rectangle 46"/>
        <xdr:cNvSpPr/>
      </xdr:nvSpPr>
      <xdr:spPr>
        <a:xfrm>
          <a:off x="2919240" y="107856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9</xdr:row>
      <xdr:rowOff>86040</xdr:rowOff>
    </xdr:from>
    <xdr:to>
      <xdr:col>11</xdr:col>
      <xdr:colOff>238680</xdr:colOff>
      <xdr:row>11</xdr:row>
      <xdr:rowOff>19080</xdr:rowOff>
    </xdr:to>
    <xdr:sp>
      <xdr:nvSpPr>
        <xdr:cNvPr id="30" name="Rectangle 47"/>
        <xdr:cNvSpPr/>
      </xdr:nvSpPr>
      <xdr:spPr>
        <a:xfrm>
          <a:off x="3776040" y="138708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12</xdr:row>
      <xdr:rowOff>77040</xdr:rowOff>
    </xdr:from>
    <xdr:to>
      <xdr:col>14</xdr:col>
      <xdr:colOff>249480</xdr:colOff>
      <xdr:row>14</xdr:row>
      <xdr:rowOff>9720</xdr:rowOff>
    </xdr:to>
    <xdr:sp>
      <xdr:nvSpPr>
        <xdr:cNvPr id="31" name="Rectangle 48"/>
        <xdr:cNvSpPr/>
      </xdr:nvSpPr>
      <xdr:spPr>
        <a:xfrm>
          <a:off x="4632840" y="168660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3</xdr:row>
      <xdr:rowOff>86040</xdr:rowOff>
    </xdr:from>
    <xdr:to>
      <xdr:col>5</xdr:col>
      <xdr:colOff>227880</xdr:colOff>
      <xdr:row>5</xdr:row>
      <xdr:rowOff>19440</xdr:rowOff>
    </xdr:to>
    <xdr:sp>
      <xdr:nvSpPr>
        <xdr:cNvPr id="32" name="Rectangle 49"/>
        <xdr:cNvSpPr/>
      </xdr:nvSpPr>
      <xdr:spPr>
        <a:xfrm>
          <a:off x="2073600" y="77004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6</xdr:row>
      <xdr:rowOff>86040</xdr:rowOff>
    </xdr:from>
    <xdr:to>
      <xdr:col>8</xdr:col>
      <xdr:colOff>227880</xdr:colOff>
      <xdr:row>8</xdr:row>
      <xdr:rowOff>19440</xdr:rowOff>
    </xdr:to>
    <xdr:sp>
      <xdr:nvSpPr>
        <xdr:cNvPr id="33" name="Rectangle 50"/>
        <xdr:cNvSpPr/>
      </xdr:nvSpPr>
      <xdr:spPr>
        <a:xfrm>
          <a:off x="2919240" y="107856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9</xdr:row>
      <xdr:rowOff>86040</xdr:rowOff>
    </xdr:from>
    <xdr:to>
      <xdr:col>11</xdr:col>
      <xdr:colOff>238680</xdr:colOff>
      <xdr:row>11</xdr:row>
      <xdr:rowOff>19080</xdr:rowOff>
    </xdr:to>
    <xdr:sp>
      <xdr:nvSpPr>
        <xdr:cNvPr id="34" name="Rectangle 51"/>
        <xdr:cNvSpPr/>
      </xdr:nvSpPr>
      <xdr:spPr>
        <a:xfrm>
          <a:off x="3776040" y="138708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12</xdr:row>
      <xdr:rowOff>77040</xdr:rowOff>
    </xdr:from>
    <xdr:to>
      <xdr:col>14</xdr:col>
      <xdr:colOff>249480</xdr:colOff>
      <xdr:row>14</xdr:row>
      <xdr:rowOff>9720</xdr:rowOff>
    </xdr:to>
    <xdr:sp>
      <xdr:nvSpPr>
        <xdr:cNvPr id="35" name="Rectangle 52"/>
        <xdr:cNvSpPr/>
      </xdr:nvSpPr>
      <xdr:spPr>
        <a:xfrm>
          <a:off x="4632840" y="168660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7</xdr:row>
      <xdr:rowOff>86040</xdr:rowOff>
    </xdr:from>
    <xdr:to>
      <xdr:col>5</xdr:col>
      <xdr:colOff>227880</xdr:colOff>
      <xdr:row>19</xdr:row>
      <xdr:rowOff>19440</xdr:rowOff>
    </xdr:to>
    <xdr:sp>
      <xdr:nvSpPr>
        <xdr:cNvPr id="36" name="Rectangle 53"/>
        <xdr:cNvSpPr/>
      </xdr:nvSpPr>
      <xdr:spPr>
        <a:xfrm>
          <a:off x="2073600" y="238608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20</xdr:row>
      <xdr:rowOff>86040</xdr:rowOff>
    </xdr:from>
    <xdr:to>
      <xdr:col>8</xdr:col>
      <xdr:colOff>227880</xdr:colOff>
      <xdr:row>22</xdr:row>
      <xdr:rowOff>19080</xdr:rowOff>
    </xdr:to>
    <xdr:sp>
      <xdr:nvSpPr>
        <xdr:cNvPr id="37" name="Rectangle 54"/>
        <xdr:cNvSpPr/>
      </xdr:nvSpPr>
      <xdr:spPr>
        <a:xfrm>
          <a:off x="2919240" y="269460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86040</xdr:rowOff>
    </xdr:from>
    <xdr:to>
      <xdr:col>11</xdr:col>
      <xdr:colOff>238680</xdr:colOff>
      <xdr:row>25</xdr:row>
      <xdr:rowOff>19080</xdr:rowOff>
    </xdr:to>
    <xdr:sp>
      <xdr:nvSpPr>
        <xdr:cNvPr id="38" name="Rectangle 55"/>
        <xdr:cNvSpPr/>
      </xdr:nvSpPr>
      <xdr:spPr>
        <a:xfrm>
          <a:off x="3776040" y="3003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26</xdr:row>
      <xdr:rowOff>76680</xdr:rowOff>
    </xdr:from>
    <xdr:to>
      <xdr:col>14</xdr:col>
      <xdr:colOff>249480</xdr:colOff>
      <xdr:row>28</xdr:row>
      <xdr:rowOff>9720</xdr:rowOff>
    </xdr:to>
    <xdr:sp>
      <xdr:nvSpPr>
        <xdr:cNvPr id="39" name="Rectangle 56"/>
        <xdr:cNvSpPr/>
      </xdr:nvSpPr>
      <xdr:spPr>
        <a:xfrm>
          <a:off x="4632840" y="330264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7</xdr:row>
      <xdr:rowOff>86040</xdr:rowOff>
    </xdr:from>
    <xdr:to>
      <xdr:col>5</xdr:col>
      <xdr:colOff>227880</xdr:colOff>
      <xdr:row>19</xdr:row>
      <xdr:rowOff>19440</xdr:rowOff>
    </xdr:to>
    <xdr:sp>
      <xdr:nvSpPr>
        <xdr:cNvPr id="40" name="Rectangle 57"/>
        <xdr:cNvSpPr/>
      </xdr:nvSpPr>
      <xdr:spPr>
        <a:xfrm>
          <a:off x="2073600" y="238608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20</xdr:row>
      <xdr:rowOff>86040</xdr:rowOff>
    </xdr:from>
    <xdr:to>
      <xdr:col>8</xdr:col>
      <xdr:colOff>227880</xdr:colOff>
      <xdr:row>22</xdr:row>
      <xdr:rowOff>19080</xdr:rowOff>
    </xdr:to>
    <xdr:sp>
      <xdr:nvSpPr>
        <xdr:cNvPr id="41" name="Rectangle 58"/>
        <xdr:cNvSpPr/>
      </xdr:nvSpPr>
      <xdr:spPr>
        <a:xfrm>
          <a:off x="2919240" y="269460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86040</xdr:rowOff>
    </xdr:from>
    <xdr:to>
      <xdr:col>11</xdr:col>
      <xdr:colOff>238680</xdr:colOff>
      <xdr:row>25</xdr:row>
      <xdr:rowOff>19080</xdr:rowOff>
    </xdr:to>
    <xdr:sp>
      <xdr:nvSpPr>
        <xdr:cNvPr id="42" name="Rectangle 59"/>
        <xdr:cNvSpPr/>
      </xdr:nvSpPr>
      <xdr:spPr>
        <a:xfrm>
          <a:off x="3776040" y="3003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26</xdr:row>
      <xdr:rowOff>76680</xdr:rowOff>
    </xdr:from>
    <xdr:to>
      <xdr:col>14</xdr:col>
      <xdr:colOff>249480</xdr:colOff>
      <xdr:row>28</xdr:row>
      <xdr:rowOff>9720</xdr:rowOff>
    </xdr:to>
    <xdr:sp>
      <xdr:nvSpPr>
        <xdr:cNvPr id="43" name="Rectangle 60"/>
        <xdr:cNvSpPr/>
      </xdr:nvSpPr>
      <xdr:spPr>
        <a:xfrm>
          <a:off x="4632840" y="330264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31</xdr:row>
      <xdr:rowOff>86040</xdr:rowOff>
    </xdr:from>
    <xdr:to>
      <xdr:col>5</xdr:col>
      <xdr:colOff>227880</xdr:colOff>
      <xdr:row>33</xdr:row>
      <xdr:rowOff>19440</xdr:rowOff>
    </xdr:to>
    <xdr:sp>
      <xdr:nvSpPr>
        <xdr:cNvPr id="44" name="Rectangle 61"/>
        <xdr:cNvSpPr/>
      </xdr:nvSpPr>
      <xdr:spPr>
        <a:xfrm>
          <a:off x="2073600" y="4002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34</xdr:row>
      <xdr:rowOff>86040</xdr:rowOff>
    </xdr:from>
    <xdr:to>
      <xdr:col>8</xdr:col>
      <xdr:colOff>227880</xdr:colOff>
      <xdr:row>36</xdr:row>
      <xdr:rowOff>19080</xdr:rowOff>
    </xdr:to>
    <xdr:sp>
      <xdr:nvSpPr>
        <xdr:cNvPr id="45" name="Rectangle 62"/>
        <xdr:cNvSpPr/>
      </xdr:nvSpPr>
      <xdr:spPr>
        <a:xfrm>
          <a:off x="2919240" y="431064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37</xdr:row>
      <xdr:rowOff>86040</xdr:rowOff>
    </xdr:from>
    <xdr:to>
      <xdr:col>11</xdr:col>
      <xdr:colOff>238680</xdr:colOff>
      <xdr:row>39</xdr:row>
      <xdr:rowOff>19080</xdr:rowOff>
    </xdr:to>
    <xdr:sp>
      <xdr:nvSpPr>
        <xdr:cNvPr id="46" name="Rectangle 63"/>
        <xdr:cNvSpPr/>
      </xdr:nvSpPr>
      <xdr:spPr>
        <a:xfrm>
          <a:off x="3776040" y="4619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40</xdr:row>
      <xdr:rowOff>76680</xdr:rowOff>
    </xdr:from>
    <xdr:to>
      <xdr:col>14</xdr:col>
      <xdr:colOff>249480</xdr:colOff>
      <xdr:row>42</xdr:row>
      <xdr:rowOff>9720</xdr:rowOff>
    </xdr:to>
    <xdr:sp>
      <xdr:nvSpPr>
        <xdr:cNvPr id="47" name="Rectangle 64"/>
        <xdr:cNvSpPr/>
      </xdr:nvSpPr>
      <xdr:spPr>
        <a:xfrm>
          <a:off x="4632840" y="491868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31</xdr:row>
      <xdr:rowOff>86040</xdr:rowOff>
    </xdr:from>
    <xdr:to>
      <xdr:col>5</xdr:col>
      <xdr:colOff>227880</xdr:colOff>
      <xdr:row>33</xdr:row>
      <xdr:rowOff>19440</xdr:rowOff>
    </xdr:to>
    <xdr:sp>
      <xdr:nvSpPr>
        <xdr:cNvPr id="48" name="Rectangle 65"/>
        <xdr:cNvSpPr/>
      </xdr:nvSpPr>
      <xdr:spPr>
        <a:xfrm>
          <a:off x="2073600" y="4002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34</xdr:row>
      <xdr:rowOff>86040</xdr:rowOff>
    </xdr:from>
    <xdr:to>
      <xdr:col>8</xdr:col>
      <xdr:colOff>227880</xdr:colOff>
      <xdr:row>36</xdr:row>
      <xdr:rowOff>19080</xdr:rowOff>
    </xdr:to>
    <xdr:sp>
      <xdr:nvSpPr>
        <xdr:cNvPr id="49" name="Rectangle 66"/>
        <xdr:cNvSpPr/>
      </xdr:nvSpPr>
      <xdr:spPr>
        <a:xfrm>
          <a:off x="2919240" y="431064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37</xdr:row>
      <xdr:rowOff>86040</xdr:rowOff>
    </xdr:from>
    <xdr:to>
      <xdr:col>11</xdr:col>
      <xdr:colOff>238680</xdr:colOff>
      <xdr:row>39</xdr:row>
      <xdr:rowOff>19080</xdr:rowOff>
    </xdr:to>
    <xdr:sp>
      <xdr:nvSpPr>
        <xdr:cNvPr id="50" name="Rectangle 67"/>
        <xdr:cNvSpPr/>
      </xdr:nvSpPr>
      <xdr:spPr>
        <a:xfrm>
          <a:off x="3776040" y="4619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40</xdr:row>
      <xdr:rowOff>76680</xdr:rowOff>
    </xdr:from>
    <xdr:to>
      <xdr:col>14</xdr:col>
      <xdr:colOff>249480</xdr:colOff>
      <xdr:row>42</xdr:row>
      <xdr:rowOff>9720</xdr:rowOff>
    </xdr:to>
    <xdr:sp>
      <xdr:nvSpPr>
        <xdr:cNvPr id="51" name="Rectangle 68"/>
        <xdr:cNvSpPr/>
      </xdr:nvSpPr>
      <xdr:spPr>
        <a:xfrm>
          <a:off x="4632840" y="491868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45</xdr:row>
      <xdr:rowOff>86040</xdr:rowOff>
    </xdr:from>
    <xdr:to>
      <xdr:col>5</xdr:col>
      <xdr:colOff>227880</xdr:colOff>
      <xdr:row>47</xdr:row>
      <xdr:rowOff>19080</xdr:rowOff>
    </xdr:to>
    <xdr:sp>
      <xdr:nvSpPr>
        <xdr:cNvPr id="52" name="Rectangle 69"/>
        <xdr:cNvSpPr/>
      </xdr:nvSpPr>
      <xdr:spPr>
        <a:xfrm>
          <a:off x="2073600" y="5618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48</xdr:row>
      <xdr:rowOff>86040</xdr:rowOff>
    </xdr:from>
    <xdr:to>
      <xdr:col>8</xdr:col>
      <xdr:colOff>227880</xdr:colOff>
      <xdr:row>50</xdr:row>
      <xdr:rowOff>19080</xdr:rowOff>
    </xdr:to>
    <xdr:sp>
      <xdr:nvSpPr>
        <xdr:cNvPr id="53" name="Rectangle 70"/>
        <xdr:cNvSpPr/>
      </xdr:nvSpPr>
      <xdr:spPr>
        <a:xfrm>
          <a:off x="2919240" y="592668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51</xdr:row>
      <xdr:rowOff>85680</xdr:rowOff>
    </xdr:from>
    <xdr:to>
      <xdr:col>11</xdr:col>
      <xdr:colOff>238680</xdr:colOff>
      <xdr:row>53</xdr:row>
      <xdr:rowOff>19440</xdr:rowOff>
    </xdr:to>
    <xdr:sp>
      <xdr:nvSpPr>
        <xdr:cNvPr id="54" name="Rectangle 71"/>
        <xdr:cNvSpPr/>
      </xdr:nvSpPr>
      <xdr:spPr>
        <a:xfrm>
          <a:off x="3776040" y="6235200"/>
          <a:ext cx="17352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54</xdr:row>
      <xdr:rowOff>76680</xdr:rowOff>
    </xdr:from>
    <xdr:to>
      <xdr:col>14</xdr:col>
      <xdr:colOff>249480</xdr:colOff>
      <xdr:row>56</xdr:row>
      <xdr:rowOff>9720</xdr:rowOff>
    </xdr:to>
    <xdr:sp>
      <xdr:nvSpPr>
        <xdr:cNvPr id="55" name="Rectangle 72"/>
        <xdr:cNvSpPr/>
      </xdr:nvSpPr>
      <xdr:spPr>
        <a:xfrm>
          <a:off x="4632840" y="653472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45</xdr:row>
      <xdr:rowOff>86040</xdr:rowOff>
    </xdr:from>
    <xdr:to>
      <xdr:col>5</xdr:col>
      <xdr:colOff>227880</xdr:colOff>
      <xdr:row>47</xdr:row>
      <xdr:rowOff>19080</xdr:rowOff>
    </xdr:to>
    <xdr:sp>
      <xdr:nvSpPr>
        <xdr:cNvPr id="56" name="Rectangle 73"/>
        <xdr:cNvSpPr/>
      </xdr:nvSpPr>
      <xdr:spPr>
        <a:xfrm>
          <a:off x="2073600" y="5618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48</xdr:row>
      <xdr:rowOff>86040</xdr:rowOff>
    </xdr:from>
    <xdr:to>
      <xdr:col>8</xdr:col>
      <xdr:colOff>227880</xdr:colOff>
      <xdr:row>50</xdr:row>
      <xdr:rowOff>19080</xdr:rowOff>
    </xdr:to>
    <xdr:sp>
      <xdr:nvSpPr>
        <xdr:cNvPr id="57" name="Rectangle 74"/>
        <xdr:cNvSpPr/>
      </xdr:nvSpPr>
      <xdr:spPr>
        <a:xfrm>
          <a:off x="2919240" y="592668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51</xdr:row>
      <xdr:rowOff>85680</xdr:rowOff>
    </xdr:from>
    <xdr:to>
      <xdr:col>11</xdr:col>
      <xdr:colOff>238680</xdr:colOff>
      <xdr:row>53</xdr:row>
      <xdr:rowOff>19440</xdr:rowOff>
    </xdr:to>
    <xdr:sp>
      <xdr:nvSpPr>
        <xdr:cNvPr id="58" name="Rectangle 75"/>
        <xdr:cNvSpPr/>
      </xdr:nvSpPr>
      <xdr:spPr>
        <a:xfrm>
          <a:off x="3776040" y="6235200"/>
          <a:ext cx="17352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54</xdr:row>
      <xdr:rowOff>76680</xdr:rowOff>
    </xdr:from>
    <xdr:to>
      <xdr:col>14</xdr:col>
      <xdr:colOff>249480</xdr:colOff>
      <xdr:row>56</xdr:row>
      <xdr:rowOff>9720</xdr:rowOff>
    </xdr:to>
    <xdr:sp>
      <xdr:nvSpPr>
        <xdr:cNvPr id="59" name="Rectangle 76"/>
        <xdr:cNvSpPr/>
      </xdr:nvSpPr>
      <xdr:spPr>
        <a:xfrm>
          <a:off x="4632840" y="653472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6</xdr:row>
      <xdr:rowOff>86040</xdr:rowOff>
    </xdr:from>
    <xdr:to>
      <xdr:col>8</xdr:col>
      <xdr:colOff>227880</xdr:colOff>
      <xdr:row>8</xdr:row>
      <xdr:rowOff>19440</xdr:rowOff>
    </xdr:to>
    <xdr:sp>
      <xdr:nvSpPr>
        <xdr:cNvPr id="60" name="Rectangle 77"/>
        <xdr:cNvSpPr/>
      </xdr:nvSpPr>
      <xdr:spPr>
        <a:xfrm>
          <a:off x="2919240" y="107856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9</xdr:row>
      <xdr:rowOff>86040</xdr:rowOff>
    </xdr:from>
    <xdr:to>
      <xdr:col>11</xdr:col>
      <xdr:colOff>238680</xdr:colOff>
      <xdr:row>11</xdr:row>
      <xdr:rowOff>19080</xdr:rowOff>
    </xdr:to>
    <xdr:sp>
      <xdr:nvSpPr>
        <xdr:cNvPr id="61" name="Rectangle 78"/>
        <xdr:cNvSpPr/>
      </xdr:nvSpPr>
      <xdr:spPr>
        <a:xfrm>
          <a:off x="3776040" y="138708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20</xdr:row>
      <xdr:rowOff>86040</xdr:rowOff>
    </xdr:from>
    <xdr:to>
      <xdr:col>8</xdr:col>
      <xdr:colOff>227880</xdr:colOff>
      <xdr:row>22</xdr:row>
      <xdr:rowOff>19080</xdr:rowOff>
    </xdr:to>
    <xdr:sp>
      <xdr:nvSpPr>
        <xdr:cNvPr id="62" name="Rectangle 79"/>
        <xdr:cNvSpPr/>
      </xdr:nvSpPr>
      <xdr:spPr>
        <a:xfrm>
          <a:off x="2919240" y="269460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86040</xdr:rowOff>
    </xdr:from>
    <xdr:to>
      <xdr:col>11</xdr:col>
      <xdr:colOff>238680</xdr:colOff>
      <xdr:row>25</xdr:row>
      <xdr:rowOff>19080</xdr:rowOff>
    </xdr:to>
    <xdr:sp>
      <xdr:nvSpPr>
        <xdr:cNvPr id="63" name="Rectangle 80"/>
        <xdr:cNvSpPr/>
      </xdr:nvSpPr>
      <xdr:spPr>
        <a:xfrm>
          <a:off x="3776040" y="3003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34</xdr:row>
      <xdr:rowOff>86040</xdr:rowOff>
    </xdr:from>
    <xdr:to>
      <xdr:col>8</xdr:col>
      <xdr:colOff>227880</xdr:colOff>
      <xdr:row>36</xdr:row>
      <xdr:rowOff>19080</xdr:rowOff>
    </xdr:to>
    <xdr:sp>
      <xdr:nvSpPr>
        <xdr:cNvPr id="64" name="Rectangle 81"/>
        <xdr:cNvSpPr/>
      </xdr:nvSpPr>
      <xdr:spPr>
        <a:xfrm>
          <a:off x="2919240" y="431064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37</xdr:row>
      <xdr:rowOff>86040</xdr:rowOff>
    </xdr:from>
    <xdr:to>
      <xdr:col>11</xdr:col>
      <xdr:colOff>238680</xdr:colOff>
      <xdr:row>39</xdr:row>
      <xdr:rowOff>19080</xdr:rowOff>
    </xdr:to>
    <xdr:sp>
      <xdr:nvSpPr>
        <xdr:cNvPr id="65" name="Rectangle 82"/>
        <xdr:cNvSpPr/>
      </xdr:nvSpPr>
      <xdr:spPr>
        <a:xfrm>
          <a:off x="3776040" y="4619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48</xdr:row>
      <xdr:rowOff>86040</xdr:rowOff>
    </xdr:from>
    <xdr:to>
      <xdr:col>8</xdr:col>
      <xdr:colOff>227880</xdr:colOff>
      <xdr:row>50</xdr:row>
      <xdr:rowOff>19080</xdr:rowOff>
    </xdr:to>
    <xdr:sp>
      <xdr:nvSpPr>
        <xdr:cNvPr id="66" name="Rectangle 83"/>
        <xdr:cNvSpPr/>
      </xdr:nvSpPr>
      <xdr:spPr>
        <a:xfrm>
          <a:off x="2919240" y="592668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51</xdr:row>
      <xdr:rowOff>85680</xdr:rowOff>
    </xdr:from>
    <xdr:to>
      <xdr:col>11</xdr:col>
      <xdr:colOff>238680</xdr:colOff>
      <xdr:row>53</xdr:row>
      <xdr:rowOff>19440</xdr:rowOff>
    </xdr:to>
    <xdr:sp>
      <xdr:nvSpPr>
        <xdr:cNvPr id="67" name="Rectangle 84"/>
        <xdr:cNvSpPr/>
      </xdr:nvSpPr>
      <xdr:spPr>
        <a:xfrm>
          <a:off x="3776040" y="6235200"/>
          <a:ext cx="17352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7</xdr:row>
      <xdr:rowOff>86040</xdr:rowOff>
    </xdr:from>
    <xdr:to>
      <xdr:col>5</xdr:col>
      <xdr:colOff>238680</xdr:colOff>
      <xdr:row>19</xdr:row>
      <xdr:rowOff>19440</xdr:rowOff>
    </xdr:to>
    <xdr:sp>
      <xdr:nvSpPr>
        <xdr:cNvPr id="68" name="Rectangle 17"/>
        <xdr:cNvSpPr/>
      </xdr:nvSpPr>
      <xdr:spPr>
        <a:xfrm>
          <a:off x="2051640" y="238608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20</xdr:row>
      <xdr:rowOff>76680</xdr:rowOff>
    </xdr:from>
    <xdr:to>
      <xdr:col>8</xdr:col>
      <xdr:colOff>249480</xdr:colOff>
      <xdr:row>22</xdr:row>
      <xdr:rowOff>9360</xdr:rowOff>
    </xdr:to>
    <xdr:sp>
      <xdr:nvSpPr>
        <xdr:cNvPr id="69" name="Rectangle 18"/>
        <xdr:cNvSpPr/>
      </xdr:nvSpPr>
      <xdr:spPr>
        <a:xfrm>
          <a:off x="2908800" y="2685240"/>
          <a:ext cx="2059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23</xdr:row>
      <xdr:rowOff>86040</xdr:rowOff>
    </xdr:from>
    <xdr:to>
      <xdr:col>11</xdr:col>
      <xdr:colOff>249840</xdr:colOff>
      <xdr:row>25</xdr:row>
      <xdr:rowOff>19080</xdr:rowOff>
    </xdr:to>
    <xdr:sp>
      <xdr:nvSpPr>
        <xdr:cNvPr id="70" name="Rectangle 19"/>
        <xdr:cNvSpPr/>
      </xdr:nvSpPr>
      <xdr:spPr>
        <a:xfrm>
          <a:off x="3754440" y="300312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26</xdr:row>
      <xdr:rowOff>85680</xdr:rowOff>
    </xdr:from>
    <xdr:to>
      <xdr:col>14</xdr:col>
      <xdr:colOff>260280</xdr:colOff>
      <xdr:row>28</xdr:row>
      <xdr:rowOff>19440</xdr:rowOff>
    </xdr:to>
    <xdr:sp>
      <xdr:nvSpPr>
        <xdr:cNvPr id="71" name="Rectangle 20"/>
        <xdr:cNvSpPr/>
      </xdr:nvSpPr>
      <xdr:spPr>
        <a:xfrm>
          <a:off x="4621680" y="3311640"/>
          <a:ext cx="19548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7</xdr:row>
      <xdr:rowOff>86040</xdr:rowOff>
    </xdr:from>
    <xdr:to>
      <xdr:col>5</xdr:col>
      <xdr:colOff>227880</xdr:colOff>
      <xdr:row>19</xdr:row>
      <xdr:rowOff>19440</xdr:rowOff>
    </xdr:to>
    <xdr:sp>
      <xdr:nvSpPr>
        <xdr:cNvPr id="72" name="Rectangle 45"/>
        <xdr:cNvSpPr/>
      </xdr:nvSpPr>
      <xdr:spPr>
        <a:xfrm>
          <a:off x="2073600" y="238608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20</xdr:row>
      <xdr:rowOff>86040</xdr:rowOff>
    </xdr:from>
    <xdr:to>
      <xdr:col>8</xdr:col>
      <xdr:colOff>227880</xdr:colOff>
      <xdr:row>22</xdr:row>
      <xdr:rowOff>19080</xdr:rowOff>
    </xdr:to>
    <xdr:sp>
      <xdr:nvSpPr>
        <xdr:cNvPr id="73" name="Rectangle 46"/>
        <xdr:cNvSpPr/>
      </xdr:nvSpPr>
      <xdr:spPr>
        <a:xfrm>
          <a:off x="2919240" y="269460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86040</xdr:rowOff>
    </xdr:from>
    <xdr:to>
      <xdr:col>11</xdr:col>
      <xdr:colOff>238680</xdr:colOff>
      <xdr:row>25</xdr:row>
      <xdr:rowOff>19080</xdr:rowOff>
    </xdr:to>
    <xdr:sp>
      <xdr:nvSpPr>
        <xdr:cNvPr id="74" name="Rectangle 47"/>
        <xdr:cNvSpPr/>
      </xdr:nvSpPr>
      <xdr:spPr>
        <a:xfrm>
          <a:off x="3776040" y="3003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26</xdr:row>
      <xdr:rowOff>76680</xdr:rowOff>
    </xdr:from>
    <xdr:to>
      <xdr:col>14</xdr:col>
      <xdr:colOff>249480</xdr:colOff>
      <xdr:row>28</xdr:row>
      <xdr:rowOff>9720</xdr:rowOff>
    </xdr:to>
    <xdr:sp>
      <xdr:nvSpPr>
        <xdr:cNvPr id="75" name="Rectangle 48"/>
        <xdr:cNvSpPr/>
      </xdr:nvSpPr>
      <xdr:spPr>
        <a:xfrm>
          <a:off x="4632840" y="330264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7</xdr:row>
      <xdr:rowOff>86040</xdr:rowOff>
    </xdr:from>
    <xdr:to>
      <xdr:col>5</xdr:col>
      <xdr:colOff>227880</xdr:colOff>
      <xdr:row>19</xdr:row>
      <xdr:rowOff>19440</xdr:rowOff>
    </xdr:to>
    <xdr:sp>
      <xdr:nvSpPr>
        <xdr:cNvPr id="76" name="Rectangle 49"/>
        <xdr:cNvSpPr/>
      </xdr:nvSpPr>
      <xdr:spPr>
        <a:xfrm>
          <a:off x="2073600" y="238608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20</xdr:row>
      <xdr:rowOff>86040</xdr:rowOff>
    </xdr:from>
    <xdr:to>
      <xdr:col>8</xdr:col>
      <xdr:colOff>227880</xdr:colOff>
      <xdr:row>22</xdr:row>
      <xdr:rowOff>19080</xdr:rowOff>
    </xdr:to>
    <xdr:sp>
      <xdr:nvSpPr>
        <xdr:cNvPr id="77" name="Rectangle 50"/>
        <xdr:cNvSpPr/>
      </xdr:nvSpPr>
      <xdr:spPr>
        <a:xfrm>
          <a:off x="2919240" y="269460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86040</xdr:rowOff>
    </xdr:from>
    <xdr:to>
      <xdr:col>11</xdr:col>
      <xdr:colOff>238680</xdr:colOff>
      <xdr:row>25</xdr:row>
      <xdr:rowOff>19080</xdr:rowOff>
    </xdr:to>
    <xdr:sp>
      <xdr:nvSpPr>
        <xdr:cNvPr id="78" name="Rectangle 51"/>
        <xdr:cNvSpPr/>
      </xdr:nvSpPr>
      <xdr:spPr>
        <a:xfrm>
          <a:off x="3776040" y="3003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26</xdr:row>
      <xdr:rowOff>76680</xdr:rowOff>
    </xdr:from>
    <xdr:to>
      <xdr:col>14</xdr:col>
      <xdr:colOff>249480</xdr:colOff>
      <xdr:row>28</xdr:row>
      <xdr:rowOff>9720</xdr:rowOff>
    </xdr:to>
    <xdr:sp>
      <xdr:nvSpPr>
        <xdr:cNvPr id="79" name="Rectangle 52"/>
        <xdr:cNvSpPr/>
      </xdr:nvSpPr>
      <xdr:spPr>
        <a:xfrm>
          <a:off x="4632840" y="330264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20</xdr:row>
      <xdr:rowOff>86040</xdr:rowOff>
    </xdr:from>
    <xdr:to>
      <xdr:col>8</xdr:col>
      <xdr:colOff>227880</xdr:colOff>
      <xdr:row>22</xdr:row>
      <xdr:rowOff>19080</xdr:rowOff>
    </xdr:to>
    <xdr:sp>
      <xdr:nvSpPr>
        <xdr:cNvPr id="80" name="Rectangle 77"/>
        <xdr:cNvSpPr/>
      </xdr:nvSpPr>
      <xdr:spPr>
        <a:xfrm>
          <a:off x="2919240" y="269460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86040</xdr:rowOff>
    </xdr:from>
    <xdr:to>
      <xdr:col>11</xdr:col>
      <xdr:colOff>238680</xdr:colOff>
      <xdr:row>25</xdr:row>
      <xdr:rowOff>19080</xdr:rowOff>
    </xdr:to>
    <xdr:sp>
      <xdr:nvSpPr>
        <xdr:cNvPr id="81" name="Rectangle 78"/>
        <xdr:cNvSpPr/>
      </xdr:nvSpPr>
      <xdr:spPr>
        <a:xfrm>
          <a:off x="3776040" y="3003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31</xdr:row>
      <xdr:rowOff>86040</xdr:rowOff>
    </xdr:from>
    <xdr:to>
      <xdr:col>5</xdr:col>
      <xdr:colOff>238680</xdr:colOff>
      <xdr:row>33</xdr:row>
      <xdr:rowOff>19440</xdr:rowOff>
    </xdr:to>
    <xdr:sp>
      <xdr:nvSpPr>
        <xdr:cNvPr id="82" name="Rectangle 17"/>
        <xdr:cNvSpPr/>
      </xdr:nvSpPr>
      <xdr:spPr>
        <a:xfrm>
          <a:off x="2051640" y="400212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34</xdr:row>
      <xdr:rowOff>76680</xdr:rowOff>
    </xdr:from>
    <xdr:to>
      <xdr:col>8</xdr:col>
      <xdr:colOff>249480</xdr:colOff>
      <xdr:row>36</xdr:row>
      <xdr:rowOff>9360</xdr:rowOff>
    </xdr:to>
    <xdr:sp>
      <xdr:nvSpPr>
        <xdr:cNvPr id="83" name="Rectangle 18"/>
        <xdr:cNvSpPr/>
      </xdr:nvSpPr>
      <xdr:spPr>
        <a:xfrm>
          <a:off x="2908800" y="4301280"/>
          <a:ext cx="2059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7</xdr:row>
      <xdr:rowOff>86040</xdr:rowOff>
    </xdr:from>
    <xdr:to>
      <xdr:col>11</xdr:col>
      <xdr:colOff>249840</xdr:colOff>
      <xdr:row>39</xdr:row>
      <xdr:rowOff>19080</xdr:rowOff>
    </xdr:to>
    <xdr:sp>
      <xdr:nvSpPr>
        <xdr:cNvPr id="84" name="Rectangle 19"/>
        <xdr:cNvSpPr/>
      </xdr:nvSpPr>
      <xdr:spPr>
        <a:xfrm>
          <a:off x="3754440" y="461916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40</xdr:row>
      <xdr:rowOff>86040</xdr:rowOff>
    </xdr:from>
    <xdr:to>
      <xdr:col>14</xdr:col>
      <xdr:colOff>260280</xdr:colOff>
      <xdr:row>42</xdr:row>
      <xdr:rowOff>19440</xdr:rowOff>
    </xdr:to>
    <xdr:sp>
      <xdr:nvSpPr>
        <xdr:cNvPr id="85" name="Rectangle 20"/>
        <xdr:cNvSpPr/>
      </xdr:nvSpPr>
      <xdr:spPr>
        <a:xfrm>
          <a:off x="4621680" y="4928040"/>
          <a:ext cx="1954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31</xdr:row>
      <xdr:rowOff>86040</xdr:rowOff>
    </xdr:from>
    <xdr:to>
      <xdr:col>5</xdr:col>
      <xdr:colOff>227880</xdr:colOff>
      <xdr:row>33</xdr:row>
      <xdr:rowOff>19440</xdr:rowOff>
    </xdr:to>
    <xdr:sp>
      <xdr:nvSpPr>
        <xdr:cNvPr id="86" name="Rectangle 45"/>
        <xdr:cNvSpPr/>
      </xdr:nvSpPr>
      <xdr:spPr>
        <a:xfrm>
          <a:off x="2073600" y="4002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34</xdr:row>
      <xdr:rowOff>86040</xdr:rowOff>
    </xdr:from>
    <xdr:to>
      <xdr:col>8</xdr:col>
      <xdr:colOff>227880</xdr:colOff>
      <xdr:row>36</xdr:row>
      <xdr:rowOff>19080</xdr:rowOff>
    </xdr:to>
    <xdr:sp>
      <xdr:nvSpPr>
        <xdr:cNvPr id="87" name="Rectangle 46"/>
        <xdr:cNvSpPr/>
      </xdr:nvSpPr>
      <xdr:spPr>
        <a:xfrm>
          <a:off x="2919240" y="431064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37</xdr:row>
      <xdr:rowOff>86040</xdr:rowOff>
    </xdr:from>
    <xdr:to>
      <xdr:col>11</xdr:col>
      <xdr:colOff>238680</xdr:colOff>
      <xdr:row>39</xdr:row>
      <xdr:rowOff>19080</xdr:rowOff>
    </xdr:to>
    <xdr:sp>
      <xdr:nvSpPr>
        <xdr:cNvPr id="88" name="Rectangle 47"/>
        <xdr:cNvSpPr/>
      </xdr:nvSpPr>
      <xdr:spPr>
        <a:xfrm>
          <a:off x="3776040" y="4619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40</xdr:row>
      <xdr:rowOff>76680</xdr:rowOff>
    </xdr:from>
    <xdr:to>
      <xdr:col>14</xdr:col>
      <xdr:colOff>249480</xdr:colOff>
      <xdr:row>42</xdr:row>
      <xdr:rowOff>9720</xdr:rowOff>
    </xdr:to>
    <xdr:sp>
      <xdr:nvSpPr>
        <xdr:cNvPr id="89" name="Rectangle 48"/>
        <xdr:cNvSpPr/>
      </xdr:nvSpPr>
      <xdr:spPr>
        <a:xfrm>
          <a:off x="4632840" y="491868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31</xdr:row>
      <xdr:rowOff>86040</xdr:rowOff>
    </xdr:from>
    <xdr:to>
      <xdr:col>5</xdr:col>
      <xdr:colOff>227880</xdr:colOff>
      <xdr:row>33</xdr:row>
      <xdr:rowOff>19440</xdr:rowOff>
    </xdr:to>
    <xdr:sp>
      <xdr:nvSpPr>
        <xdr:cNvPr id="90" name="Rectangle 49"/>
        <xdr:cNvSpPr/>
      </xdr:nvSpPr>
      <xdr:spPr>
        <a:xfrm>
          <a:off x="2073600" y="4002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34</xdr:row>
      <xdr:rowOff>86040</xdr:rowOff>
    </xdr:from>
    <xdr:to>
      <xdr:col>8</xdr:col>
      <xdr:colOff>227880</xdr:colOff>
      <xdr:row>36</xdr:row>
      <xdr:rowOff>19080</xdr:rowOff>
    </xdr:to>
    <xdr:sp>
      <xdr:nvSpPr>
        <xdr:cNvPr id="91" name="Rectangle 50"/>
        <xdr:cNvSpPr/>
      </xdr:nvSpPr>
      <xdr:spPr>
        <a:xfrm>
          <a:off x="2919240" y="431064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37</xdr:row>
      <xdr:rowOff>86040</xdr:rowOff>
    </xdr:from>
    <xdr:to>
      <xdr:col>11</xdr:col>
      <xdr:colOff>238680</xdr:colOff>
      <xdr:row>39</xdr:row>
      <xdr:rowOff>19080</xdr:rowOff>
    </xdr:to>
    <xdr:sp>
      <xdr:nvSpPr>
        <xdr:cNvPr id="92" name="Rectangle 51"/>
        <xdr:cNvSpPr/>
      </xdr:nvSpPr>
      <xdr:spPr>
        <a:xfrm>
          <a:off x="3776040" y="4619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40</xdr:row>
      <xdr:rowOff>76680</xdr:rowOff>
    </xdr:from>
    <xdr:to>
      <xdr:col>14</xdr:col>
      <xdr:colOff>249480</xdr:colOff>
      <xdr:row>42</xdr:row>
      <xdr:rowOff>9720</xdr:rowOff>
    </xdr:to>
    <xdr:sp>
      <xdr:nvSpPr>
        <xdr:cNvPr id="93" name="Rectangle 52"/>
        <xdr:cNvSpPr/>
      </xdr:nvSpPr>
      <xdr:spPr>
        <a:xfrm>
          <a:off x="4632840" y="491868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34</xdr:row>
      <xdr:rowOff>86040</xdr:rowOff>
    </xdr:from>
    <xdr:to>
      <xdr:col>8</xdr:col>
      <xdr:colOff>227880</xdr:colOff>
      <xdr:row>36</xdr:row>
      <xdr:rowOff>19080</xdr:rowOff>
    </xdr:to>
    <xdr:sp>
      <xdr:nvSpPr>
        <xdr:cNvPr id="94" name="Rectangle 77"/>
        <xdr:cNvSpPr/>
      </xdr:nvSpPr>
      <xdr:spPr>
        <a:xfrm>
          <a:off x="2919240" y="431064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37</xdr:row>
      <xdr:rowOff>86040</xdr:rowOff>
    </xdr:from>
    <xdr:to>
      <xdr:col>11</xdr:col>
      <xdr:colOff>238680</xdr:colOff>
      <xdr:row>39</xdr:row>
      <xdr:rowOff>19080</xdr:rowOff>
    </xdr:to>
    <xdr:sp>
      <xdr:nvSpPr>
        <xdr:cNvPr id="95" name="Rectangle 78"/>
        <xdr:cNvSpPr/>
      </xdr:nvSpPr>
      <xdr:spPr>
        <a:xfrm>
          <a:off x="3776040" y="4619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45</xdr:row>
      <xdr:rowOff>86040</xdr:rowOff>
    </xdr:from>
    <xdr:to>
      <xdr:col>5</xdr:col>
      <xdr:colOff>238680</xdr:colOff>
      <xdr:row>47</xdr:row>
      <xdr:rowOff>19080</xdr:rowOff>
    </xdr:to>
    <xdr:sp>
      <xdr:nvSpPr>
        <xdr:cNvPr id="96" name="Rectangle 17"/>
        <xdr:cNvSpPr/>
      </xdr:nvSpPr>
      <xdr:spPr>
        <a:xfrm>
          <a:off x="2051640" y="561816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48</xdr:row>
      <xdr:rowOff>76680</xdr:rowOff>
    </xdr:from>
    <xdr:to>
      <xdr:col>8</xdr:col>
      <xdr:colOff>249480</xdr:colOff>
      <xdr:row>50</xdr:row>
      <xdr:rowOff>9720</xdr:rowOff>
    </xdr:to>
    <xdr:sp>
      <xdr:nvSpPr>
        <xdr:cNvPr id="97" name="Rectangle 18"/>
        <xdr:cNvSpPr/>
      </xdr:nvSpPr>
      <xdr:spPr>
        <a:xfrm>
          <a:off x="2908800" y="5917320"/>
          <a:ext cx="2059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51</xdr:row>
      <xdr:rowOff>85680</xdr:rowOff>
    </xdr:from>
    <xdr:to>
      <xdr:col>11</xdr:col>
      <xdr:colOff>249840</xdr:colOff>
      <xdr:row>53</xdr:row>
      <xdr:rowOff>19440</xdr:rowOff>
    </xdr:to>
    <xdr:sp>
      <xdr:nvSpPr>
        <xdr:cNvPr id="98" name="Rectangle 19"/>
        <xdr:cNvSpPr/>
      </xdr:nvSpPr>
      <xdr:spPr>
        <a:xfrm>
          <a:off x="3754440" y="6235200"/>
          <a:ext cx="20628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54</xdr:row>
      <xdr:rowOff>86040</xdr:rowOff>
    </xdr:from>
    <xdr:to>
      <xdr:col>14</xdr:col>
      <xdr:colOff>260280</xdr:colOff>
      <xdr:row>56</xdr:row>
      <xdr:rowOff>19440</xdr:rowOff>
    </xdr:to>
    <xdr:sp>
      <xdr:nvSpPr>
        <xdr:cNvPr id="99" name="Rectangle 20"/>
        <xdr:cNvSpPr/>
      </xdr:nvSpPr>
      <xdr:spPr>
        <a:xfrm>
          <a:off x="4621680" y="6544080"/>
          <a:ext cx="1954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45</xdr:row>
      <xdr:rowOff>86040</xdr:rowOff>
    </xdr:from>
    <xdr:to>
      <xdr:col>5</xdr:col>
      <xdr:colOff>227880</xdr:colOff>
      <xdr:row>47</xdr:row>
      <xdr:rowOff>19080</xdr:rowOff>
    </xdr:to>
    <xdr:sp>
      <xdr:nvSpPr>
        <xdr:cNvPr id="100" name="Rectangle 45"/>
        <xdr:cNvSpPr/>
      </xdr:nvSpPr>
      <xdr:spPr>
        <a:xfrm>
          <a:off x="2073600" y="5618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48</xdr:row>
      <xdr:rowOff>86040</xdr:rowOff>
    </xdr:from>
    <xdr:to>
      <xdr:col>8</xdr:col>
      <xdr:colOff>227880</xdr:colOff>
      <xdr:row>50</xdr:row>
      <xdr:rowOff>19080</xdr:rowOff>
    </xdr:to>
    <xdr:sp>
      <xdr:nvSpPr>
        <xdr:cNvPr id="101" name="Rectangle 46"/>
        <xdr:cNvSpPr/>
      </xdr:nvSpPr>
      <xdr:spPr>
        <a:xfrm>
          <a:off x="2919240" y="592668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51</xdr:row>
      <xdr:rowOff>85680</xdr:rowOff>
    </xdr:from>
    <xdr:to>
      <xdr:col>11</xdr:col>
      <xdr:colOff>238680</xdr:colOff>
      <xdr:row>53</xdr:row>
      <xdr:rowOff>19440</xdr:rowOff>
    </xdr:to>
    <xdr:sp>
      <xdr:nvSpPr>
        <xdr:cNvPr id="102" name="Rectangle 47"/>
        <xdr:cNvSpPr/>
      </xdr:nvSpPr>
      <xdr:spPr>
        <a:xfrm>
          <a:off x="3776040" y="6235200"/>
          <a:ext cx="17352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54</xdr:row>
      <xdr:rowOff>76680</xdr:rowOff>
    </xdr:from>
    <xdr:to>
      <xdr:col>14</xdr:col>
      <xdr:colOff>249480</xdr:colOff>
      <xdr:row>56</xdr:row>
      <xdr:rowOff>9720</xdr:rowOff>
    </xdr:to>
    <xdr:sp>
      <xdr:nvSpPr>
        <xdr:cNvPr id="103" name="Rectangle 48"/>
        <xdr:cNvSpPr/>
      </xdr:nvSpPr>
      <xdr:spPr>
        <a:xfrm>
          <a:off x="4632840" y="653472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45</xdr:row>
      <xdr:rowOff>86040</xdr:rowOff>
    </xdr:from>
    <xdr:to>
      <xdr:col>5</xdr:col>
      <xdr:colOff>227880</xdr:colOff>
      <xdr:row>47</xdr:row>
      <xdr:rowOff>19080</xdr:rowOff>
    </xdr:to>
    <xdr:sp>
      <xdr:nvSpPr>
        <xdr:cNvPr id="104" name="Rectangle 49"/>
        <xdr:cNvSpPr/>
      </xdr:nvSpPr>
      <xdr:spPr>
        <a:xfrm>
          <a:off x="2073600" y="5618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48</xdr:row>
      <xdr:rowOff>86040</xdr:rowOff>
    </xdr:from>
    <xdr:to>
      <xdr:col>8</xdr:col>
      <xdr:colOff>227880</xdr:colOff>
      <xdr:row>50</xdr:row>
      <xdr:rowOff>19080</xdr:rowOff>
    </xdr:to>
    <xdr:sp>
      <xdr:nvSpPr>
        <xdr:cNvPr id="105" name="Rectangle 50"/>
        <xdr:cNvSpPr/>
      </xdr:nvSpPr>
      <xdr:spPr>
        <a:xfrm>
          <a:off x="2919240" y="592668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51</xdr:row>
      <xdr:rowOff>85680</xdr:rowOff>
    </xdr:from>
    <xdr:to>
      <xdr:col>11</xdr:col>
      <xdr:colOff>238680</xdr:colOff>
      <xdr:row>53</xdr:row>
      <xdr:rowOff>19440</xdr:rowOff>
    </xdr:to>
    <xdr:sp>
      <xdr:nvSpPr>
        <xdr:cNvPr id="106" name="Rectangle 51"/>
        <xdr:cNvSpPr/>
      </xdr:nvSpPr>
      <xdr:spPr>
        <a:xfrm>
          <a:off x="3776040" y="6235200"/>
          <a:ext cx="17352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54</xdr:row>
      <xdr:rowOff>76680</xdr:rowOff>
    </xdr:from>
    <xdr:to>
      <xdr:col>14</xdr:col>
      <xdr:colOff>249480</xdr:colOff>
      <xdr:row>56</xdr:row>
      <xdr:rowOff>9720</xdr:rowOff>
    </xdr:to>
    <xdr:sp>
      <xdr:nvSpPr>
        <xdr:cNvPr id="107" name="Rectangle 52"/>
        <xdr:cNvSpPr/>
      </xdr:nvSpPr>
      <xdr:spPr>
        <a:xfrm>
          <a:off x="4632840" y="653472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48</xdr:row>
      <xdr:rowOff>86040</xdr:rowOff>
    </xdr:from>
    <xdr:to>
      <xdr:col>8</xdr:col>
      <xdr:colOff>227880</xdr:colOff>
      <xdr:row>50</xdr:row>
      <xdr:rowOff>19080</xdr:rowOff>
    </xdr:to>
    <xdr:sp>
      <xdr:nvSpPr>
        <xdr:cNvPr id="108" name="Rectangle 77"/>
        <xdr:cNvSpPr/>
      </xdr:nvSpPr>
      <xdr:spPr>
        <a:xfrm>
          <a:off x="2919240" y="592668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51</xdr:row>
      <xdr:rowOff>85680</xdr:rowOff>
    </xdr:from>
    <xdr:to>
      <xdr:col>11</xdr:col>
      <xdr:colOff>238680</xdr:colOff>
      <xdr:row>53</xdr:row>
      <xdr:rowOff>19440</xdr:rowOff>
    </xdr:to>
    <xdr:sp>
      <xdr:nvSpPr>
        <xdr:cNvPr id="109" name="Rectangle 78"/>
        <xdr:cNvSpPr/>
      </xdr:nvSpPr>
      <xdr:spPr>
        <a:xfrm>
          <a:off x="3776040" y="6235200"/>
          <a:ext cx="17352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</xdr:colOff>
      <xdr:row>3</xdr:row>
      <xdr:rowOff>86040</xdr:rowOff>
    </xdr:from>
    <xdr:to>
      <xdr:col>5</xdr:col>
      <xdr:colOff>238680</xdr:colOff>
      <xdr:row>5</xdr:row>
      <xdr:rowOff>19440</xdr:rowOff>
    </xdr:to>
    <xdr:sp>
      <xdr:nvSpPr>
        <xdr:cNvPr id="110" name="Rectangle 17"/>
        <xdr:cNvSpPr/>
      </xdr:nvSpPr>
      <xdr:spPr>
        <a:xfrm>
          <a:off x="2051640" y="77004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6</xdr:row>
      <xdr:rowOff>76680</xdr:rowOff>
    </xdr:from>
    <xdr:to>
      <xdr:col>8</xdr:col>
      <xdr:colOff>249480</xdr:colOff>
      <xdr:row>8</xdr:row>
      <xdr:rowOff>9720</xdr:rowOff>
    </xdr:to>
    <xdr:sp>
      <xdr:nvSpPr>
        <xdr:cNvPr id="111" name="Rectangle 18"/>
        <xdr:cNvSpPr/>
      </xdr:nvSpPr>
      <xdr:spPr>
        <a:xfrm>
          <a:off x="2908800" y="1069200"/>
          <a:ext cx="2059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9</xdr:row>
      <xdr:rowOff>86040</xdr:rowOff>
    </xdr:from>
    <xdr:to>
      <xdr:col>11</xdr:col>
      <xdr:colOff>249840</xdr:colOff>
      <xdr:row>11</xdr:row>
      <xdr:rowOff>19080</xdr:rowOff>
    </xdr:to>
    <xdr:sp>
      <xdr:nvSpPr>
        <xdr:cNvPr id="112" name="Rectangle 19"/>
        <xdr:cNvSpPr/>
      </xdr:nvSpPr>
      <xdr:spPr>
        <a:xfrm>
          <a:off x="3754440" y="138708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12</xdr:row>
      <xdr:rowOff>86040</xdr:rowOff>
    </xdr:from>
    <xdr:to>
      <xdr:col>14</xdr:col>
      <xdr:colOff>260280</xdr:colOff>
      <xdr:row>14</xdr:row>
      <xdr:rowOff>19440</xdr:rowOff>
    </xdr:to>
    <xdr:sp>
      <xdr:nvSpPr>
        <xdr:cNvPr id="113" name="Rectangle 20"/>
        <xdr:cNvSpPr/>
      </xdr:nvSpPr>
      <xdr:spPr>
        <a:xfrm>
          <a:off x="4621680" y="1695600"/>
          <a:ext cx="19548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7</xdr:row>
      <xdr:rowOff>86040</xdr:rowOff>
    </xdr:from>
    <xdr:to>
      <xdr:col>5</xdr:col>
      <xdr:colOff>238680</xdr:colOff>
      <xdr:row>19</xdr:row>
      <xdr:rowOff>19440</xdr:rowOff>
    </xdr:to>
    <xdr:sp>
      <xdr:nvSpPr>
        <xdr:cNvPr id="114" name="Rectangle 21"/>
        <xdr:cNvSpPr/>
      </xdr:nvSpPr>
      <xdr:spPr>
        <a:xfrm>
          <a:off x="2051640" y="238608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20</xdr:row>
      <xdr:rowOff>76680</xdr:rowOff>
    </xdr:from>
    <xdr:to>
      <xdr:col>8</xdr:col>
      <xdr:colOff>249480</xdr:colOff>
      <xdr:row>22</xdr:row>
      <xdr:rowOff>9360</xdr:rowOff>
    </xdr:to>
    <xdr:sp>
      <xdr:nvSpPr>
        <xdr:cNvPr id="115" name="Rectangle 22"/>
        <xdr:cNvSpPr/>
      </xdr:nvSpPr>
      <xdr:spPr>
        <a:xfrm>
          <a:off x="2908800" y="2685240"/>
          <a:ext cx="2059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23</xdr:row>
      <xdr:rowOff>86040</xdr:rowOff>
    </xdr:from>
    <xdr:to>
      <xdr:col>11</xdr:col>
      <xdr:colOff>249840</xdr:colOff>
      <xdr:row>25</xdr:row>
      <xdr:rowOff>19080</xdr:rowOff>
    </xdr:to>
    <xdr:sp>
      <xdr:nvSpPr>
        <xdr:cNvPr id="116" name="Rectangle 23"/>
        <xdr:cNvSpPr/>
      </xdr:nvSpPr>
      <xdr:spPr>
        <a:xfrm>
          <a:off x="3754440" y="300312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26</xdr:row>
      <xdr:rowOff>85680</xdr:rowOff>
    </xdr:from>
    <xdr:to>
      <xdr:col>14</xdr:col>
      <xdr:colOff>260280</xdr:colOff>
      <xdr:row>28</xdr:row>
      <xdr:rowOff>19440</xdr:rowOff>
    </xdr:to>
    <xdr:sp>
      <xdr:nvSpPr>
        <xdr:cNvPr id="117" name="Rectangle 24"/>
        <xdr:cNvSpPr/>
      </xdr:nvSpPr>
      <xdr:spPr>
        <a:xfrm>
          <a:off x="4621680" y="3311640"/>
          <a:ext cx="19548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31</xdr:row>
      <xdr:rowOff>86040</xdr:rowOff>
    </xdr:from>
    <xdr:to>
      <xdr:col>5</xdr:col>
      <xdr:colOff>238680</xdr:colOff>
      <xdr:row>33</xdr:row>
      <xdr:rowOff>19440</xdr:rowOff>
    </xdr:to>
    <xdr:sp>
      <xdr:nvSpPr>
        <xdr:cNvPr id="118" name="Rectangle 25"/>
        <xdr:cNvSpPr/>
      </xdr:nvSpPr>
      <xdr:spPr>
        <a:xfrm>
          <a:off x="2051640" y="400212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34</xdr:row>
      <xdr:rowOff>76680</xdr:rowOff>
    </xdr:from>
    <xdr:to>
      <xdr:col>8</xdr:col>
      <xdr:colOff>249480</xdr:colOff>
      <xdr:row>36</xdr:row>
      <xdr:rowOff>9360</xdr:rowOff>
    </xdr:to>
    <xdr:sp>
      <xdr:nvSpPr>
        <xdr:cNvPr id="119" name="Rectangle 26"/>
        <xdr:cNvSpPr/>
      </xdr:nvSpPr>
      <xdr:spPr>
        <a:xfrm>
          <a:off x="2908800" y="4301280"/>
          <a:ext cx="2059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7</xdr:row>
      <xdr:rowOff>86040</xdr:rowOff>
    </xdr:from>
    <xdr:to>
      <xdr:col>11</xdr:col>
      <xdr:colOff>249840</xdr:colOff>
      <xdr:row>39</xdr:row>
      <xdr:rowOff>19080</xdr:rowOff>
    </xdr:to>
    <xdr:sp>
      <xdr:nvSpPr>
        <xdr:cNvPr id="120" name="Rectangle 27"/>
        <xdr:cNvSpPr/>
      </xdr:nvSpPr>
      <xdr:spPr>
        <a:xfrm>
          <a:off x="3754440" y="461916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40</xdr:row>
      <xdr:rowOff>86040</xdr:rowOff>
    </xdr:from>
    <xdr:to>
      <xdr:col>14</xdr:col>
      <xdr:colOff>260280</xdr:colOff>
      <xdr:row>42</xdr:row>
      <xdr:rowOff>19440</xdr:rowOff>
    </xdr:to>
    <xdr:sp>
      <xdr:nvSpPr>
        <xdr:cNvPr id="121" name="Rectangle 28"/>
        <xdr:cNvSpPr/>
      </xdr:nvSpPr>
      <xdr:spPr>
        <a:xfrm>
          <a:off x="4621680" y="4928040"/>
          <a:ext cx="1954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45</xdr:row>
      <xdr:rowOff>86040</xdr:rowOff>
    </xdr:from>
    <xdr:to>
      <xdr:col>5</xdr:col>
      <xdr:colOff>238680</xdr:colOff>
      <xdr:row>47</xdr:row>
      <xdr:rowOff>19080</xdr:rowOff>
    </xdr:to>
    <xdr:sp>
      <xdr:nvSpPr>
        <xdr:cNvPr id="122" name="Rectangle 29"/>
        <xdr:cNvSpPr/>
      </xdr:nvSpPr>
      <xdr:spPr>
        <a:xfrm>
          <a:off x="2051640" y="561816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48</xdr:row>
      <xdr:rowOff>76680</xdr:rowOff>
    </xdr:from>
    <xdr:to>
      <xdr:col>8</xdr:col>
      <xdr:colOff>249480</xdr:colOff>
      <xdr:row>50</xdr:row>
      <xdr:rowOff>9720</xdr:rowOff>
    </xdr:to>
    <xdr:sp>
      <xdr:nvSpPr>
        <xdr:cNvPr id="123" name="Rectangle 30"/>
        <xdr:cNvSpPr/>
      </xdr:nvSpPr>
      <xdr:spPr>
        <a:xfrm>
          <a:off x="2908800" y="5917320"/>
          <a:ext cx="2059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51</xdr:row>
      <xdr:rowOff>85680</xdr:rowOff>
    </xdr:from>
    <xdr:to>
      <xdr:col>11</xdr:col>
      <xdr:colOff>249840</xdr:colOff>
      <xdr:row>53</xdr:row>
      <xdr:rowOff>19440</xdr:rowOff>
    </xdr:to>
    <xdr:sp>
      <xdr:nvSpPr>
        <xdr:cNvPr id="124" name="Rectangle 31"/>
        <xdr:cNvSpPr/>
      </xdr:nvSpPr>
      <xdr:spPr>
        <a:xfrm>
          <a:off x="3754440" y="6235200"/>
          <a:ext cx="20628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54</xdr:row>
      <xdr:rowOff>86040</xdr:rowOff>
    </xdr:from>
    <xdr:to>
      <xdr:col>14</xdr:col>
      <xdr:colOff>260280</xdr:colOff>
      <xdr:row>56</xdr:row>
      <xdr:rowOff>19440</xdr:rowOff>
    </xdr:to>
    <xdr:sp>
      <xdr:nvSpPr>
        <xdr:cNvPr id="125" name="Rectangle 32"/>
        <xdr:cNvSpPr/>
      </xdr:nvSpPr>
      <xdr:spPr>
        <a:xfrm>
          <a:off x="4621680" y="6544080"/>
          <a:ext cx="1954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7</xdr:row>
      <xdr:rowOff>86040</xdr:rowOff>
    </xdr:from>
    <xdr:to>
      <xdr:col>5</xdr:col>
      <xdr:colOff>238680</xdr:colOff>
      <xdr:row>19</xdr:row>
      <xdr:rowOff>19440</xdr:rowOff>
    </xdr:to>
    <xdr:sp>
      <xdr:nvSpPr>
        <xdr:cNvPr id="126" name="Rectangle 33"/>
        <xdr:cNvSpPr/>
      </xdr:nvSpPr>
      <xdr:spPr>
        <a:xfrm>
          <a:off x="2051640" y="238608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20</xdr:row>
      <xdr:rowOff>76680</xdr:rowOff>
    </xdr:from>
    <xdr:to>
      <xdr:col>8</xdr:col>
      <xdr:colOff>249480</xdr:colOff>
      <xdr:row>22</xdr:row>
      <xdr:rowOff>9360</xdr:rowOff>
    </xdr:to>
    <xdr:sp>
      <xdr:nvSpPr>
        <xdr:cNvPr id="127" name="Rectangle 34"/>
        <xdr:cNvSpPr/>
      </xdr:nvSpPr>
      <xdr:spPr>
        <a:xfrm>
          <a:off x="2908800" y="2685240"/>
          <a:ext cx="2059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23</xdr:row>
      <xdr:rowOff>86040</xdr:rowOff>
    </xdr:from>
    <xdr:to>
      <xdr:col>11</xdr:col>
      <xdr:colOff>249840</xdr:colOff>
      <xdr:row>25</xdr:row>
      <xdr:rowOff>19080</xdr:rowOff>
    </xdr:to>
    <xdr:sp>
      <xdr:nvSpPr>
        <xdr:cNvPr id="128" name="Rectangle 35"/>
        <xdr:cNvSpPr/>
      </xdr:nvSpPr>
      <xdr:spPr>
        <a:xfrm>
          <a:off x="3754440" y="300312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26</xdr:row>
      <xdr:rowOff>85680</xdr:rowOff>
    </xdr:from>
    <xdr:to>
      <xdr:col>14</xdr:col>
      <xdr:colOff>260280</xdr:colOff>
      <xdr:row>28</xdr:row>
      <xdr:rowOff>19440</xdr:rowOff>
    </xdr:to>
    <xdr:sp>
      <xdr:nvSpPr>
        <xdr:cNvPr id="129" name="Rectangle 36"/>
        <xdr:cNvSpPr/>
      </xdr:nvSpPr>
      <xdr:spPr>
        <a:xfrm>
          <a:off x="4621680" y="3311640"/>
          <a:ext cx="19548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31</xdr:row>
      <xdr:rowOff>86040</xdr:rowOff>
    </xdr:from>
    <xdr:to>
      <xdr:col>5</xdr:col>
      <xdr:colOff>238680</xdr:colOff>
      <xdr:row>33</xdr:row>
      <xdr:rowOff>19440</xdr:rowOff>
    </xdr:to>
    <xdr:sp>
      <xdr:nvSpPr>
        <xdr:cNvPr id="130" name="Rectangle 37"/>
        <xdr:cNvSpPr/>
      </xdr:nvSpPr>
      <xdr:spPr>
        <a:xfrm>
          <a:off x="2051640" y="400212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34</xdr:row>
      <xdr:rowOff>76680</xdr:rowOff>
    </xdr:from>
    <xdr:to>
      <xdr:col>8</xdr:col>
      <xdr:colOff>249480</xdr:colOff>
      <xdr:row>36</xdr:row>
      <xdr:rowOff>9360</xdr:rowOff>
    </xdr:to>
    <xdr:sp>
      <xdr:nvSpPr>
        <xdr:cNvPr id="131" name="Rectangle 38"/>
        <xdr:cNvSpPr/>
      </xdr:nvSpPr>
      <xdr:spPr>
        <a:xfrm>
          <a:off x="2908800" y="4301280"/>
          <a:ext cx="2059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7</xdr:row>
      <xdr:rowOff>86040</xdr:rowOff>
    </xdr:from>
    <xdr:to>
      <xdr:col>11</xdr:col>
      <xdr:colOff>249840</xdr:colOff>
      <xdr:row>39</xdr:row>
      <xdr:rowOff>19080</xdr:rowOff>
    </xdr:to>
    <xdr:sp>
      <xdr:nvSpPr>
        <xdr:cNvPr id="132" name="Rectangle 39"/>
        <xdr:cNvSpPr/>
      </xdr:nvSpPr>
      <xdr:spPr>
        <a:xfrm>
          <a:off x="3754440" y="461916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40</xdr:row>
      <xdr:rowOff>86040</xdr:rowOff>
    </xdr:from>
    <xdr:to>
      <xdr:col>14</xdr:col>
      <xdr:colOff>260280</xdr:colOff>
      <xdr:row>42</xdr:row>
      <xdr:rowOff>19440</xdr:rowOff>
    </xdr:to>
    <xdr:sp>
      <xdr:nvSpPr>
        <xdr:cNvPr id="133" name="Rectangle 40"/>
        <xdr:cNvSpPr/>
      </xdr:nvSpPr>
      <xdr:spPr>
        <a:xfrm>
          <a:off x="4621680" y="4928040"/>
          <a:ext cx="1954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45</xdr:row>
      <xdr:rowOff>86040</xdr:rowOff>
    </xdr:from>
    <xdr:to>
      <xdr:col>5</xdr:col>
      <xdr:colOff>238680</xdr:colOff>
      <xdr:row>47</xdr:row>
      <xdr:rowOff>19080</xdr:rowOff>
    </xdr:to>
    <xdr:sp>
      <xdr:nvSpPr>
        <xdr:cNvPr id="134" name="Rectangle 41"/>
        <xdr:cNvSpPr/>
      </xdr:nvSpPr>
      <xdr:spPr>
        <a:xfrm>
          <a:off x="2051640" y="561816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48</xdr:row>
      <xdr:rowOff>76680</xdr:rowOff>
    </xdr:from>
    <xdr:to>
      <xdr:col>8</xdr:col>
      <xdr:colOff>249480</xdr:colOff>
      <xdr:row>50</xdr:row>
      <xdr:rowOff>9720</xdr:rowOff>
    </xdr:to>
    <xdr:sp>
      <xdr:nvSpPr>
        <xdr:cNvPr id="135" name="Rectangle 42"/>
        <xdr:cNvSpPr/>
      </xdr:nvSpPr>
      <xdr:spPr>
        <a:xfrm>
          <a:off x="2908800" y="5917320"/>
          <a:ext cx="2059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51</xdr:row>
      <xdr:rowOff>85680</xdr:rowOff>
    </xdr:from>
    <xdr:to>
      <xdr:col>11</xdr:col>
      <xdr:colOff>249840</xdr:colOff>
      <xdr:row>53</xdr:row>
      <xdr:rowOff>19440</xdr:rowOff>
    </xdr:to>
    <xdr:sp>
      <xdr:nvSpPr>
        <xdr:cNvPr id="136" name="Rectangle 43"/>
        <xdr:cNvSpPr/>
      </xdr:nvSpPr>
      <xdr:spPr>
        <a:xfrm>
          <a:off x="3754440" y="6235200"/>
          <a:ext cx="20628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54</xdr:row>
      <xdr:rowOff>86040</xdr:rowOff>
    </xdr:from>
    <xdr:to>
      <xdr:col>14</xdr:col>
      <xdr:colOff>260280</xdr:colOff>
      <xdr:row>56</xdr:row>
      <xdr:rowOff>19440</xdr:rowOff>
    </xdr:to>
    <xdr:sp>
      <xdr:nvSpPr>
        <xdr:cNvPr id="137" name="Rectangle 44"/>
        <xdr:cNvSpPr/>
      </xdr:nvSpPr>
      <xdr:spPr>
        <a:xfrm>
          <a:off x="4621680" y="6544080"/>
          <a:ext cx="1954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3</xdr:row>
      <xdr:rowOff>86040</xdr:rowOff>
    </xdr:from>
    <xdr:to>
      <xdr:col>5</xdr:col>
      <xdr:colOff>227880</xdr:colOff>
      <xdr:row>5</xdr:row>
      <xdr:rowOff>19440</xdr:rowOff>
    </xdr:to>
    <xdr:sp>
      <xdr:nvSpPr>
        <xdr:cNvPr id="138" name="Rectangle 45"/>
        <xdr:cNvSpPr/>
      </xdr:nvSpPr>
      <xdr:spPr>
        <a:xfrm>
          <a:off x="2073600" y="77004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6</xdr:row>
      <xdr:rowOff>86040</xdr:rowOff>
    </xdr:from>
    <xdr:to>
      <xdr:col>8</xdr:col>
      <xdr:colOff>227880</xdr:colOff>
      <xdr:row>8</xdr:row>
      <xdr:rowOff>19440</xdr:rowOff>
    </xdr:to>
    <xdr:sp>
      <xdr:nvSpPr>
        <xdr:cNvPr id="139" name="Rectangle 46"/>
        <xdr:cNvSpPr/>
      </xdr:nvSpPr>
      <xdr:spPr>
        <a:xfrm>
          <a:off x="2919240" y="107856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9</xdr:row>
      <xdr:rowOff>86040</xdr:rowOff>
    </xdr:from>
    <xdr:to>
      <xdr:col>11</xdr:col>
      <xdr:colOff>238680</xdr:colOff>
      <xdr:row>11</xdr:row>
      <xdr:rowOff>19080</xdr:rowOff>
    </xdr:to>
    <xdr:sp>
      <xdr:nvSpPr>
        <xdr:cNvPr id="140" name="Rectangle 47"/>
        <xdr:cNvSpPr/>
      </xdr:nvSpPr>
      <xdr:spPr>
        <a:xfrm>
          <a:off x="3776040" y="138708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12</xdr:row>
      <xdr:rowOff>77040</xdr:rowOff>
    </xdr:from>
    <xdr:to>
      <xdr:col>14</xdr:col>
      <xdr:colOff>249480</xdr:colOff>
      <xdr:row>14</xdr:row>
      <xdr:rowOff>9720</xdr:rowOff>
    </xdr:to>
    <xdr:sp>
      <xdr:nvSpPr>
        <xdr:cNvPr id="141" name="Rectangle 48"/>
        <xdr:cNvSpPr/>
      </xdr:nvSpPr>
      <xdr:spPr>
        <a:xfrm>
          <a:off x="4632840" y="168660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3</xdr:row>
      <xdr:rowOff>86040</xdr:rowOff>
    </xdr:from>
    <xdr:to>
      <xdr:col>5</xdr:col>
      <xdr:colOff>227880</xdr:colOff>
      <xdr:row>5</xdr:row>
      <xdr:rowOff>19440</xdr:rowOff>
    </xdr:to>
    <xdr:sp>
      <xdr:nvSpPr>
        <xdr:cNvPr id="142" name="Rectangle 49"/>
        <xdr:cNvSpPr/>
      </xdr:nvSpPr>
      <xdr:spPr>
        <a:xfrm>
          <a:off x="2073600" y="77004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6</xdr:row>
      <xdr:rowOff>86040</xdr:rowOff>
    </xdr:from>
    <xdr:to>
      <xdr:col>8</xdr:col>
      <xdr:colOff>227880</xdr:colOff>
      <xdr:row>8</xdr:row>
      <xdr:rowOff>19440</xdr:rowOff>
    </xdr:to>
    <xdr:sp>
      <xdr:nvSpPr>
        <xdr:cNvPr id="143" name="Rectangle 50"/>
        <xdr:cNvSpPr/>
      </xdr:nvSpPr>
      <xdr:spPr>
        <a:xfrm>
          <a:off x="2919240" y="107856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9</xdr:row>
      <xdr:rowOff>86040</xdr:rowOff>
    </xdr:from>
    <xdr:to>
      <xdr:col>11</xdr:col>
      <xdr:colOff>238680</xdr:colOff>
      <xdr:row>11</xdr:row>
      <xdr:rowOff>19080</xdr:rowOff>
    </xdr:to>
    <xdr:sp>
      <xdr:nvSpPr>
        <xdr:cNvPr id="144" name="Rectangle 51"/>
        <xdr:cNvSpPr/>
      </xdr:nvSpPr>
      <xdr:spPr>
        <a:xfrm>
          <a:off x="3776040" y="138708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12</xdr:row>
      <xdr:rowOff>77040</xdr:rowOff>
    </xdr:from>
    <xdr:to>
      <xdr:col>14</xdr:col>
      <xdr:colOff>249480</xdr:colOff>
      <xdr:row>14</xdr:row>
      <xdr:rowOff>9720</xdr:rowOff>
    </xdr:to>
    <xdr:sp>
      <xdr:nvSpPr>
        <xdr:cNvPr id="145" name="Rectangle 52"/>
        <xdr:cNvSpPr/>
      </xdr:nvSpPr>
      <xdr:spPr>
        <a:xfrm>
          <a:off x="4632840" y="168660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7</xdr:row>
      <xdr:rowOff>86040</xdr:rowOff>
    </xdr:from>
    <xdr:to>
      <xdr:col>5</xdr:col>
      <xdr:colOff>227880</xdr:colOff>
      <xdr:row>19</xdr:row>
      <xdr:rowOff>19440</xdr:rowOff>
    </xdr:to>
    <xdr:sp>
      <xdr:nvSpPr>
        <xdr:cNvPr id="146" name="Rectangle 53"/>
        <xdr:cNvSpPr/>
      </xdr:nvSpPr>
      <xdr:spPr>
        <a:xfrm>
          <a:off x="2073600" y="238608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20</xdr:row>
      <xdr:rowOff>86040</xdr:rowOff>
    </xdr:from>
    <xdr:to>
      <xdr:col>8</xdr:col>
      <xdr:colOff>227880</xdr:colOff>
      <xdr:row>22</xdr:row>
      <xdr:rowOff>19080</xdr:rowOff>
    </xdr:to>
    <xdr:sp>
      <xdr:nvSpPr>
        <xdr:cNvPr id="147" name="Rectangle 54"/>
        <xdr:cNvSpPr/>
      </xdr:nvSpPr>
      <xdr:spPr>
        <a:xfrm>
          <a:off x="2919240" y="269460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86040</xdr:rowOff>
    </xdr:from>
    <xdr:to>
      <xdr:col>11</xdr:col>
      <xdr:colOff>238680</xdr:colOff>
      <xdr:row>25</xdr:row>
      <xdr:rowOff>19080</xdr:rowOff>
    </xdr:to>
    <xdr:sp>
      <xdr:nvSpPr>
        <xdr:cNvPr id="148" name="Rectangle 55"/>
        <xdr:cNvSpPr/>
      </xdr:nvSpPr>
      <xdr:spPr>
        <a:xfrm>
          <a:off x="3776040" y="3003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26</xdr:row>
      <xdr:rowOff>76680</xdr:rowOff>
    </xdr:from>
    <xdr:to>
      <xdr:col>14</xdr:col>
      <xdr:colOff>249480</xdr:colOff>
      <xdr:row>28</xdr:row>
      <xdr:rowOff>9720</xdr:rowOff>
    </xdr:to>
    <xdr:sp>
      <xdr:nvSpPr>
        <xdr:cNvPr id="149" name="Rectangle 56"/>
        <xdr:cNvSpPr/>
      </xdr:nvSpPr>
      <xdr:spPr>
        <a:xfrm>
          <a:off x="4632840" y="330264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7</xdr:row>
      <xdr:rowOff>86040</xdr:rowOff>
    </xdr:from>
    <xdr:to>
      <xdr:col>5</xdr:col>
      <xdr:colOff>227880</xdr:colOff>
      <xdr:row>19</xdr:row>
      <xdr:rowOff>19440</xdr:rowOff>
    </xdr:to>
    <xdr:sp>
      <xdr:nvSpPr>
        <xdr:cNvPr id="150" name="Rectangle 57"/>
        <xdr:cNvSpPr/>
      </xdr:nvSpPr>
      <xdr:spPr>
        <a:xfrm>
          <a:off x="2073600" y="238608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20</xdr:row>
      <xdr:rowOff>86040</xdr:rowOff>
    </xdr:from>
    <xdr:to>
      <xdr:col>8</xdr:col>
      <xdr:colOff>227880</xdr:colOff>
      <xdr:row>22</xdr:row>
      <xdr:rowOff>19080</xdr:rowOff>
    </xdr:to>
    <xdr:sp>
      <xdr:nvSpPr>
        <xdr:cNvPr id="151" name="Rectangle 58"/>
        <xdr:cNvSpPr/>
      </xdr:nvSpPr>
      <xdr:spPr>
        <a:xfrm>
          <a:off x="2919240" y="269460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86040</xdr:rowOff>
    </xdr:from>
    <xdr:to>
      <xdr:col>11</xdr:col>
      <xdr:colOff>238680</xdr:colOff>
      <xdr:row>25</xdr:row>
      <xdr:rowOff>19080</xdr:rowOff>
    </xdr:to>
    <xdr:sp>
      <xdr:nvSpPr>
        <xdr:cNvPr id="152" name="Rectangle 59"/>
        <xdr:cNvSpPr/>
      </xdr:nvSpPr>
      <xdr:spPr>
        <a:xfrm>
          <a:off x="3776040" y="3003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26</xdr:row>
      <xdr:rowOff>76680</xdr:rowOff>
    </xdr:from>
    <xdr:to>
      <xdr:col>14</xdr:col>
      <xdr:colOff>249480</xdr:colOff>
      <xdr:row>28</xdr:row>
      <xdr:rowOff>9720</xdr:rowOff>
    </xdr:to>
    <xdr:sp>
      <xdr:nvSpPr>
        <xdr:cNvPr id="153" name="Rectangle 60"/>
        <xdr:cNvSpPr/>
      </xdr:nvSpPr>
      <xdr:spPr>
        <a:xfrm>
          <a:off x="4632840" y="330264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31</xdr:row>
      <xdr:rowOff>86040</xdr:rowOff>
    </xdr:from>
    <xdr:to>
      <xdr:col>5</xdr:col>
      <xdr:colOff>227880</xdr:colOff>
      <xdr:row>33</xdr:row>
      <xdr:rowOff>19440</xdr:rowOff>
    </xdr:to>
    <xdr:sp>
      <xdr:nvSpPr>
        <xdr:cNvPr id="154" name="Rectangle 61"/>
        <xdr:cNvSpPr/>
      </xdr:nvSpPr>
      <xdr:spPr>
        <a:xfrm>
          <a:off x="2073600" y="4002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34</xdr:row>
      <xdr:rowOff>86040</xdr:rowOff>
    </xdr:from>
    <xdr:to>
      <xdr:col>8</xdr:col>
      <xdr:colOff>227880</xdr:colOff>
      <xdr:row>36</xdr:row>
      <xdr:rowOff>19080</xdr:rowOff>
    </xdr:to>
    <xdr:sp>
      <xdr:nvSpPr>
        <xdr:cNvPr id="155" name="Rectangle 62"/>
        <xdr:cNvSpPr/>
      </xdr:nvSpPr>
      <xdr:spPr>
        <a:xfrm>
          <a:off x="2919240" y="431064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37</xdr:row>
      <xdr:rowOff>86040</xdr:rowOff>
    </xdr:from>
    <xdr:to>
      <xdr:col>11</xdr:col>
      <xdr:colOff>238680</xdr:colOff>
      <xdr:row>39</xdr:row>
      <xdr:rowOff>19080</xdr:rowOff>
    </xdr:to>
    <xdr:sp>
      <xdr:nvSpPr>
        <xdr:cNvPr id="156" name="Rectangle 63"/>
        <xdr:cNvSpPr/>
      </xdr:nvSpPr>
      <xdr:spPr>
        <a:xfrm>
          <a:off x="3776040" y="4619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40</xdr:row>
      <xdr:rowOff>76680</xdr:rowOff>
    </xdr:from>
    <xdr:to>
      <xdr:col>14</xdr:col>
      <xdr:colOff>249480</xdr:colOff>
      <xdr:row>42</xdr:row>
      <xdr:rowOff>9720</xdr:rowOff>
    </xdr:to>
    <xdr:sp>
      <xdr:nvSpPr>
        <xdr:cNvPr id="157" name="Rectangle 64"/>
        <xdr:cNvSpPr/>
      </xdr:nvSpPr>
      <xdr:spPr>
        <a:xfrm>
          <a:off x="4632840" y="491868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31</xdr:row>
      <xdr:rowOff>86040</xdr:rowOff>
    </xdr:from>
    <xdr:to>
      <xdr:col>5</xdr:col>
      <xdr:colOff>227880</xdr:colOff>
      <xdr:row>33</xdr:row>
      <xdr:rowOff>19440</xdr:rowOff>
    </xdr:to>
    <xdr:sp>
      <xdr:nvSpPr>
        <xdr:cNvPr id="158" name="Rectangle 65"/>
        <xdr:cNvSpPr/>
      </xdr:nvSpPr>
      <xdr:spPr>
        <a:xfrm>
          <a:off x="2073600" y="4002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34</xdr:row>
      <xdr:rowOff>86040</xdr:rowOff>
    </xdr:from>
    <xdr:to>
      <xdr:col>8</xdr:col>
      <xdr:colOff>227880</xdr:colOff>
      <xdr:row>36</xdr:row>
      <xdr:rowOff>19080</xdr:rowOff>
    </xdr:to>
    <xdr:sp>
      <xdr:nvSpPr>
        <xdr:cNvPr id="159" name="Rectangle 66"/>
        <xdr:cNvSpPr/>
      </xdr:nvSpPr>
      <xdr:spPr>
        <a:xfrm>
          <a:off x="2919240" y="431064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37</xdr:row>
      <xdr:rowOff>86040</xdr:rowOff>
    </xdr:from>
    <xdr:to>
      <xdr:col>11</xdr:col>
      <xdr:colOff>238680</xdr:colOff>
      <xdr:row>39</xdr:row>
      <xdr:rowOff>19080</xdr:rowOff>
    </xdr:to>
    <xdr:sp>
      <xdr:nvSpPr>
        <xdr:cNvPr id="160" name="Rectangle 67"/>
        <xdr:cNvSpPr/>
      </xdr:nvSpPr>
      <xdr:spPr>
        <a:xfrm>
          <a:off x="3776040" y="4619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40</xdr:row>
      <xdr:rowOff>76680</xdr:rowOff>
    </xdr:from>
    <xdr:to>
      <xdr:col>14</xdr:col>
      <xdr:colOff>249480</xdr:colOff>
      <xdr:row>42</xdr:row>
      <xdr:rowOff>9720</xdr:rowOff>
    </xdr:to>
    <xdr:sp>
      <xdr:nvSpPr>
        <xdr:cNvPr id="161" name="Rectangle 68"/>
        <xdr:cNvSpPr/>
      </xdr:nvSpPr>
      <xdr:spPr>
        <a:xfrm>
          <a:off x="4632840" y="491868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45</xdr:row>
      <xdr:rowOff>86040</xdr:rowOff>
    </xdr:from>
    <xdr:to>
      <xdr:col>5</xdr:col>
      <xdr:colOff>227880</xdr:colOff>
      <xdr:row>47</xdr:row>
      <xdr:rowOff>19080</xdr:rowOff>
    </xdr:to>
    <xdr:sp>
      <xdr:nvSpPr>
        <xdr:cNvPr id="162" name="Rectangle 69"/>
        <xdr:cNvSpPr/>
      </xdr:nvSpPr>
      <xdr:spPr>
        <a:xfrm>
          <a:off x="2073600" y="5618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48</xdr:row>
      <xdr:rowOff>86040</xdr:rowOff>
    </xdr:from>
    <xdr:to>
      <xdr:col>8</xdr:col>
      <xdr:colOff>227880</xdr:colOff>
      <xdr:row>50</xdr:row>
      <xdr:rowOff>19080</xdr:rowOff>
    </xdr:to>
    <xdr:sp>
      <xdr:nvSpPr>
        <xdr:cNvPr id="163" name="Rectangle 70"/>
        <xdr:cNvSpPr/>
      </xdr:nvSpPr>
      <xdr:spPr>
        <a:xfrm>
          <a:off x="2919240" y="592668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51</xdr:row>
      <xdr:rowOff>85680</xdr:rowOff>
    </xdr:from>
    <xdr:to>
      <xdr:col>11</xdr:col>
      <xdr:colOff>238680</xdr:colOff>
      <xdr:row>53</xdr:row>
      <xdr:rowOff>19440</xdr:rowOff>
    </xdr:to>
    <xdr:sp>
      <xdr:nvSpPr>
        <xdr:cNvPr id="164" name="Rectangle 71"/>
        <xdr:cNvSpPr/>
      </xdr:nvSpPr>
      <xdr:spPr>
        <a:xfrm>
          <a:off x="3776040" y="6235200"/>
          <a:ext cx="17352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54</xdr:row>
      <xdr:rowOff>76680</xdr:rowOff>
    </xdr:from>
    <xdr:to>
      <xdr:col>14</xdr:col>
      <xdr:colOff>249480</xdr:colOff>
      <xdr:row>56</xdr:row>
      <xdr:rowOff>9720</xdr:rowOff>
    </xdr:to>
    <xdr:sp>
      <xdr:nvSpPr>
        <xdr:cNvPr id="165" name="Rectangle 72"/>
        <xdr:cNvSpPr/>
      </xdr:nvSpPr>
      <xdr:spPr>
        <a:xfrm>
          <a:off x="4632840" y="653472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45</xdr:row>
      <xdr:rowOff>86040</xdr:rowOff>
    </xdr:from>
    <xdr:to>
      <xdr:col>5</xdr:col>
      <xdr:colOff>227880</xdr:colOff>
      <xdr:row>47</xdr:row>
      <xdr:rowOff>19080</xdr:rowOff>
    </xdr:to>
    <xdr:sp>
      <xdr:nvSpPr>
        <xdr:cNvPr id="166" name="Rectangle 73"/>
        <xdr:cNvSpPr/>
      </xdr:nvSpPr>
      <xdr:spPr>
        <a:xfrm>
          <a:off x="2073600" y="5618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48</xdr:row>
      <xdr:rowOff>86040</xdr:rowOff>
    </xdr:from>
    <xdr:to>
      <xdr:col>8</xdr:col>
      <xdr:colOff>227880</xdr:colOff>
      <xdr:row>50</xdr:row>
      <xdr:rowOff>19080</xdr:rowOff>
    </xdr:to>
    <xdr:sp>
      <xdr:nvSpPr>
        <xdr:cNvPr id="167" name="Rectangle 74"/>
        <xdr:cNvSpPr/>
      </xdr:nvSpPr>
      <xdr:spPr>
        <a:xfrm>
          <a:off x="2919240" y="592668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51</xdr:row>
      <xdr:rowOff>85680</xdr:rowOff>
    </xdr:from>
    <xdr:to>
      <xdr:col>11</xdr:col>
      <xdr:colOff>238680</xdr:colOff>
      <xdr:row>53</xdr:row>
      <xdr:rowOff>19440</xdr:rowOff>
    </xdr:to>
    <xdr:sp>
      <xdr:nvSpPr>
        <xdr:cNvPr id="168" name="Rectangle 75"/>
        <xdr:cNvSpPr/>
      </xdr:nvSpPr>
      <xdr:spPr>
        <a:xfrm>
          <a:off x="3776040" y="6235200"/>
          <a:ext cx="17352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54</xdr:row>
      <xdr:rowOff>76680</xdr:rowOff>
    </xdr:from>
    <xdr:to>
      <xdr:col>14</xdr:col>
      <xdr:colOff>249480</xdr:colOff>
      <xdr:row>56</xdr:row>
      <xdr:rowOff>9720</xdr:rowOff>
    </xdr:to>
    <xdr:sp>
      <xdr:nvSpPr>
        <xdr:cNvPr id="169" name="Rectangle 76"/>
        <xdr:cNvSpPr/>
      </xdr:nvSpPr>
      <xdr:spPr>
        <a:xfrm>
          <a:off x="4632840" y="653472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6</xdr:row>
      <xdr:rowOff>86040</xdr:rowOff>
    </xdr:from>
    <xdr:to>
      <xdr:col>8</xdr:col>
      <xdr:colOff>227880</xdr:colOff>
      <xdr:row>8</xdr:row>
      <xdr:rowOff>19440</xdr:rowOff>
    </xdr:to>
    <xdr:sp>
      <xdr:nvSpPr>
        <xdr:cNvPr id="170" name="Rectangle 77"/>
        <xdr:cNvSpPr/>
      </xdr:nvSpPr>
      <xdr:spPr>
        <a:xfrm>
          <a:off x="2919240" y="107856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9</xdr:row>
      <xdr:rowOff>86040</xdr:rowOff>
    </xdr:from>
    <xdr:to>
      <xdr:col>11</xdr:col>
      <xdr:colOff>238680</xdr:colOff>
      <xdr:row>11</xdr:row>
      <xdr:rowOff>19080</xdr:rowOff>
    </xdr:to>
    <xdr:sp>
      <xdr:nvSpPr>
        <xdr:cNvPr id="171" name="Rectangle 78"/>
        <xdr:cNvSpPr/>
      </xdr:nvSpPr>
      <xdr:spPr>
        <a:xfrm>
          <a:off x="3776040" y="138708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20</xdr:row>
      <xdr:rowOff>86040</xdr:rowOff>
    </xdr:from>
    <xdr:to>
      <xdr:col>8</xdr:col>
      <xdr:colOff>227880</xdr:colOff>
      <xdr:row>22</xdr:row>
      <xdr:rowOff>19080</xdr:rowOff>
    </xdr:to>
    <xdr:sp>
      <xdr:nvSpPr>
        <xdr:cNvPr id="172" name="Rectangle 79"/>
        <xdr:cNvSpPr/>
      </xdr:nvSpPr>
      <xdr:spPr>
        <a:xfrm>
          <a:off x="2919240" y="269460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86040</xdr:rowOff>
    </xdr:from>
    <xdr:to>
      <xdr:col>11</xdr:col>
      <xdr:colOff>238680</xdr:colOff>
      <xdr:row>25</xdr:row>
      <xdr:rowOff>19080</xdr:rowOff>
    </xdr:to>
    <xdr:sp>
      <xdr:nvSpPr>
        <xdr:cNvPr id="173" name="Rectangle 80"/>
        <xdr:cNvSpPr/>
      </xdr:nvSpPr>
      <xdr:spPr>
        <a:xfrm>
          <a:off x="3776040" y="3003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34</xdr:row>
      <xdr:rowOff>86040</xdr:rowOff>
    </xdr:from>
    <xdr:to>
      <xdr:col>8</xdr:col>
      <xdr:colOff>227880</xdr:colOff>
      <xdr:row>36</xdr:row>
      <xdr:rowOff>19080</xdr:rowOff>
    </xdr:to>
    <xdr:sp>
      <xdr:nvSpPr>
        <xdr:cNvPr id="174" name="Rectangle 81"/>
        <xdr:cNvSpPr/>
      </xdr:nvSpPr>
      <xdr:spPr>
        <a:xfrm>
          <a:off x="2919240" y="431064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37</xdr:row>
      <xdr:rowOff>86040</xdr:rowOff>
    </xdr:from>
    <xdr:to>
      <xdr:col>11</xdr:col>
      <xdr:colOff>238680</xdr:colOff>
      <xdr:row>39</xdr:row>
      <xdr:rowOff>19080</xdr:rowOff>
    </xdr:to>
    <xdr:sp>
      <xdr:nvSpPr>
        <xdr:cNvPr id="175" name="Rectangle 82"/>
        <xdr:cNvSpPr/>
      </xdr:nvSpPr>
      <xdr:spPr>
        <a:xfrm>
          <a:off x="3776040" y="4619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48</xdr:row>
      <xdr:rowOff>86040</xdr:rowOff>
    </xdr:from>
    <xdr:to>
      <xdr:col>8</xdr:col>
      <xdr:colOff>227880</xdr:colOff>
      <xdr:row>50</xdr:row>
      <xdr:rowOff>19080</xdr:rowOff>
    </xdr:to>
    <xdr:sp>
      <xdr:nvSpPr>
        <xdr:cNvPr id="176" name="Rectangle 83"/>
        <xdr:cNvSpPr/>
      </xdr:nvSpPr>
      <xdr:spPr>
        <a:xfrm>
          <a:off x="2919240" y="592668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51</xdr:row>
      <xdr:rowOff>85680</xdr:rowOff>
    </xdr:from>
    <xdr:to>
      <xdr:col>11</xdr:col>
      <xdr:colOff>238680</xdr:colOff>
      <xdr:row>53</xdr:row>
      <xdr:rowOff>19440</xdr:rowOff>
    </xdr:to>
    <xdr:sp>
      <xdr:nvSpPr>
        <xdr:cNvPr id="177" name="Rectangle 84"/>
        <xdr:cNvSpPr/>
      </xdr:nvSpPr>
      <xdr:spPr>
        <a:xfrm>
          <a:off x="3776040" y="6235200"/>
          <a:ext cx="17352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7</xdr:row>
      <xdr:rowOff>86040</xdr:rowOff>
    </xdr:from>
    <xdr:to>
      <xdr:col>5</xdr:col>
      <xdr:colOff>238680</xdr:colOff>
      <xdr:row>19</xdr:row>
      <xdr:rowOff>19440</xdr:rowOff>
    </xdr:to>
    <xdr:sp>
      <xdr:nvSpPr>
        <xdr:cNvPr id="178" name="Rectangle 17"/>
        <xdr:cNvSpPr/>
      </xdr:nvSpPr>
      <xdr:spPr>
        <a:xfrm>
          <a:off x="2051640" y="238608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20</xdr:row>
      <xdr:rowOff>76680</xdr:rowOff>
    </xdr:from>
    <xdr:to>
      <xdr:col>8</xdr:col>
      <xdr:colOff>249480</xdr:colOff>
      <xdr:row>22</xdr:row>
      <xdr:rowOff>9360</xdr:rowOff>
    </xdr:to>
    <xdr:sp>
      <xdr:nvSpPr>
        <xdr:cNvPr id="179" name="Rectangle 18"/>
        <xdr:cNvSpPr/>
      </xdr:nvSpPr>
      <xdr:spPr>
        <a:xfrm>
          <a:off x="2908800" y="2685240"/>
          <a:ext cx="2059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23</xdr:row>
      <xdr:rowOff>86040</xdr:rowOff>
    </xdr:from>
    <xdr:to>
      <xdr:col>11</xdr:col>
      <xdr:colOff>249840</xdr:colOff>
      <xdr:row>25</xdr:row>
      <xdr:rowOff>19080</xdr:rowOff>
    </xdr:to>
    <xdr:sp>
      <xdr:nvSpPr>
        <xdr:cNvPr id="180" name="Rectangle 19"/>
        <xdr:cNvSpPr/>
      </xdr:nvSpPr>
      <xdr:spPr>
        <a:xfrm>
          <a:off x="3754440" y="300312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26</xdr:row>
      <xdr:rowOff>85680</xdr:rowOff>
    </xdr:from>
    <xdr:to>
      <xdr:col>14</xdr:col>
      <xdr:colOff>260280</xdr:colOff>
      <xdr:row>28</xdr:row>
      <xdr:rowOff>19440</xdr:rowOff>
    </xdr:to>
    <xdr:sp>
      <xdr:nvSpPr>
        <xdr:cNvPr id="181" name="Rectangle 20"/>
        <xdr:cNvSpPr/>
      </xdr:nvSpPr>
      <xdr:spPr>
        <a:xfrm>
          <a:off x="4621680" y="3311640"/>
          <a:ext cx="19548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7</xdr:row>
      <xdr:rowOff>86040</xdr:rowOff>
    </xdr:from>
    <xdr:to>
      <xdr:col>5</xdr:col>
      <xdr:colOff>227880</xdr:colOff>
      <xdr:row>19</xdr:row>
      <xdr:rowOff>19440</xdr:rowOff>
    </xdr:to>
    <xdr:sp>
      <xdr:nvSpPr>
        <xdr:cNvPr id="182" name="Rectangle 45"/>
        <xdr:cNvSpPr/>
      </xdr:nvSpPr>
      <xdr:spPr>
        <a:xfrm>
          <a:off x="2073600" y="238608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20</xdr:row>
      <xdr:rowOff>86040</xdr:rowOff>
    </xdr:from>
    <xdr:to>
      <xdr:col>8</xdr:col>
      <xdr:colOff>227880</xdr:colOff>
      <xdr:row>22</xdr:row>
      <xdr:rowOff>19080</xdr:rowOff>
    </xdr:to>
    <xdr:sp>
      <xdr:nvSpPr>
        <xdr:cNvPr id="183" name="Rectangle 46"/>
        <xdr:cNvSpPr/>
      </xdr:nvSpPr>
      <xdr:spPr>
        <a:xfrm>
          <a:off x="2919240" y="269460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86040</xdr:rowOff>
    </xdr:from>
    <xdr:to>
      <xdr:col>11</xdr:col>
      <xdr:colOff>238680</xdr:colOff>
      <xdr:row>25</xdr:row>
      <xdr:rowOff>19080</xdr:rowOff>
    </xdr:to>
    <xdr:sp>
      <xdr:nvSpPr>
        <xdr:cNvPr id="184" name="Rectangle 47"/>
        <xdr:cNvSpPr/>
      </xdr:nvSpPr>
      <xdr:spPr>
        <a:xfrm>
          <a:off x="3776040" y="3003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26</xdr:row>
      <xdr:rowOff>76680</xdr:rowOff>
    </xdr:from>
    <xdr:to>
      <xdr:col>14</xdr:col>
      <xdr:colOff>249480</xdr:colOff>
      <xdr:row>28</xdr:row>
      <xdr:rowOff>9720</xdr:rowOff>
    </xdr:to>
    <xdr:sp>
      <xdr:nvSpPr>
        <xdr:cNvPr id="185" name="Rectangle 48"/>
        <xdr:cNvSpPr/>
      </xdr:nvSpPr>
      <xdr:spPr>
        <a:xfrm>
          <a:off x="4632840" y="330264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7</xdr:row>
      <xdr:rowOff>86040</xdr:rowOff>
    </xdr:from>
    <xdr:to>
      <xdr:col>5</xdr:col>
      <xdr:colOff>227880</xdr:colOff>
      <xdr:row>19</xdr:row>
      <xdr:rowOff>19440</xdr:rowOff>
    </xdr:to>
    <xdr:sp>
      <xdr:nvSpPr>
        <xdr:cNvPr id="186" name="Rectangle 49"/>
        <xdr:cNvSpPr/>
      </xdr:nvSpPr>
      <xdr:spPr>
        <a:xfrm>
          <a:off x="2073600" y="238608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20</xdr:row>
      <xdr:rowOff>86040</xdr:rowOff>
    </xdr:from>
    <xdr:to>
      <xdr:col>8</xdr:col>
      <xdr:colOff>227880</xdr:colOff>
      <xdr:row>22</xdr:row>
      <xdr:rowOff>19080</xdr:rowOff>
    </xdr:to>
    <xdr:sp>
      <xdr:nvSpPr>
        <xdr:cNvPr id="187" name="Rectangle 50"/>
        <xdr:cNvSpPr/>
      </xdr:nvSpPr>
      <xdr:spPr>
        <a:xfrm>
          <a:off x="2919240" y="269460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86040</xdr:rowOff>
    </xdr:from>
    <xdr:to>
      <xdr:col>11</xdr:col>
      <xdr:colOff>238680</xdr:colOff>
      <xdr:row>25</xdr:row>
      <xdr:rowOff>19080</xdr:rowOff>
    </xdr:to>
    <xdr:sp>
      <xdr:nvSpPr>
        <xdr:cNvPr id="188" name="Rectangle 51"/>
        <xdr:cNvSpPr/>
      </xdr:nvSpPr>
      <xdr:spPr>
        <a:xfrm>
          <a:off x="3776040" y="3003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26</xdr:row>
      <xdr:rowOff>76680</xdr:rowOff>
    </xdr:from>
    <xdr:to>
      <xdr:col>14</xdr:col>
      <xdr:colOff>249480</xdr:colOff>
      <xdr:row>28</xdr:row>
      <xdr:rowOff>9720</xdr:rowOff>
    </xdr:to>
    <xdr:sp>
      <xdr:nvSpPr>
        <xdr:cNvPr id="189" name="Rectangle 52"/>
        <xdr:cNvSpPr/>
      </xdr:nvSpPr>
      <xdr:spPr>
        <a:xfrm>
          <a:off x="4632840" y="330264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20</xdr:row>
      <xdr:rowOff>86040</xdr:rowOff>
    </xdr:from>
    <xdr:to>
      <xdr:col>8</xdr:col>
      <xdr:colOff>227880</xdr:colOff>
      <xdr:row>22</xdr:row>
      <xdr:rowOff>19080</xdr:rowOff>
    </xdr:to>
    <xdr:sp>
      <xdr:nvSpPr>
        <xdr:cNvPr id="190" name="Rectangle 77"/>
        <xdr:cNvSpPr/>
      </xdr:nvSpPr>
      <xdr:spPr>
        <a:xfrm>
          <a:off x="2919240" y="269460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86040</xdr:rowOff>
    </xdr:from>
    <xdr:to>
      <xdr:col>11</xdr:col>
      <xdr:colOff>238680</xdr:colOff>
      <xdr:row>25</xdr:row>
      <xdr:rowOff>19080</xdr:rowOff>
    </xdr:to>
    <xdr:sp>
      <xdr:nvSpPr>
        <xdr:cNvPr id="191" name="Rectangle 78"/>
        <xdr:cNvSpPr/>
      </xdr:nvSpPr>
      <xdr:spPr>
        <a:xfrm>
          <a:off x="3776040" y="3003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31</xdr:row>
      <xdr:rowOff>86040</xdr:rowOff>
    </xdr:from>
    <xdr:to>
      <xdr:col>5</xdr:col>
      <xdr:colOff>238680</xdr:colOff>
      <xdr:row>33</xdr:row>
      <xdr:rowOff>19440</xdr:rowOff>
    </xdr:to>
    <xdr:sp>
      <xdr:nvSpPr>
        <xdr:cNvPr id="192" name="Rectangle 17"/>
        <xdr:cNvSpPr/>
      </xdr:nvSpPr>
      <xdr:spPr>
        <a:xfrm>
          <a:off x="2051640" y="400212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34</xdr:row>
      <xdr:rowOff>76680</xdr:rowOff>
    </xdr:from>
    <xdr:to>
      <xdr:col>8</xdr:col>
      <xdr:colOff>249480</xdr:colOff>
      <xdr:row>36</xdr:row>
      <xdr:rowOff>9360</xdr:rowOff>
    </xdr:to>
    <xdr:sp>
      <xdr:nvSpPr>
        <xdr:cNvPr id="193" name="Rectangle 18"/>
        <xdr:cNvSpPr/>
      </xdr:nvSpPr>
      <xdr:spPr>
        <a:xfrm>
          <a:off x="2908800" y="4301280"/>
          <a:ext cx="2059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7</xdr:row>
      <xdr:rowOff>86040</xdr:rowOff>
    </xdr:from>
    <xdr:to>
      <xdr:col>11</xdr:col>
      <xdr:colOff>249840</xdr:colOff>
      <xdr:row>39</xdr:row>
      <xdr:rowOff>19080</xdr:rowOff>
    </xdr:to>
    <xdr:sp>
      <xdr:nvSpPr>
        <xdr:cNvPr id="194" name="Rectangle 19"/>
        <xdr:cNvSpPr/>
      </xdr:nvSpPr>
      <xdr:spPr>
        <a:xfrm>
          <a:off x="3754440" y="461916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40</xdr:row>
      <xdr:rowOff>86040</xdr:rowOff>
    </xdr:from>
    <xdr:to>
      <xdr:col>14</xdr:col>
      <xdr:colOff>260280</xdr:colOff>
      <xdr:row>42</xdr:row>
      <xdr:rowOff>19440</xdr:rowOff>
    </xdr:to>
    <xdr:sp>
      <xdr:nvSpPr>
        <xdr:cNvPr id="195" name="Rectangle 20"/>
        <xdr:cNvSpPr/>
      </xdr:nvSpPr>
      <xdr:spPr>
        <a:xfrm>
          <a:off x="4621680" y="4928040"/>
          <a:ext cx="1954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31</xdr:row>
      <xdr:rowOff>86040</xdr:rowOff>
    </xdr:from>
    <xdr:to>
      <xdr:col>5</xdr:col>
      <xdr:colOff>227880</xdr:colOff>
      <xdr:row>33</xdr:row>
      <xdr:rowOff>19440</xdr:rowOff>
    </xdr:to>
    <xdr:sp>
      <xdr:nvSpPr>
        <xdr:cNvPr id="196" name="Rectangle 45"/>
        <xdr:cNvSpPr/>
      </xdr:nvSpPr>
      <xdr:spPr>
        <a:xfrm>
          <a:off x="2073600" y="4002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34</xdr:row>
      <xdr:rowOff>86040</xdr:rowOff>
    </xdr:from>
    <xdr:to>
      <xdr:col>8</xdr:col>
      <xdr:colOff>227880</xdr:colOff>
      <xdr:row>36</xdr:row>
      <xdr:rowOff>19080</xdr:rowOff>
    </xdr:to>
    <xdr:sp>
      <xdr:nvSpPr>
        <xdr:cNvPr id="197" name="Rectangle 46"/>
        <xdr:cNvSpPr/>
      </xdr:nvSpPr>
      <xdr:spPr>
        <a:xfrm>
          <a:off x="2919240" y="431064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37</xdr:row>
      <xdr:rowOff>86040</xdr:rowOff>
    </xdr:from>
    <xdr:to>
      <xdr:col>11</xdr:col>
      <xdr:colOff>238680</xdr:colOff>
      <xdr:row>39</xdr:row>
      <xdr:rowOff>19080</xdr:rowOff>
    </xdr:to>
    <xdr:sp>
      <xdr:nvSpPr>
        <xdr:cNvPr id="198" name="Rectangle 47"/>
        <xdr:cNvSpPr/>
      </xdr:nvSpPr>
      <xdr:spPr>
        <a:xfrm>
          <a:off x="3776040" y="4619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40</xdr:row>
      <xdr:rowOff>76680</xdr:rowOff>
    </xdr:from>
    <xdr:to>
      <xdr:col>14</xdr:col>
      <xdr:colOff>249480</xdr:colOff>
      <xdr:row>42</xdr:row>
      <xdr:rowOff>9720</xdr:rowOff>
    </xdr:to>
    <xdr:sp>
      <xdr:nvSpPr>
        <xdr:cNvPr id="199" name="Rectangle 48"/>
        <xdr:cNvSpPr/>
      </xdr:nvSpPr>
      <xdr:spPr>
        <a:xfrm>
          <a:off x="4632840" y="491868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31</xdr:row>
      <xdr:rowOff>86040</xdr:rowOff>
    </xdr:from>
    <xdr:to>
      <xdr:col>5</xdr:col>
      <xdr:colOff>227880</xdr:colOff>
      <xdr:row>33</xdr:row>
      <xdr:rowOff>19440</xdr:rowOff>
    </xdr:to>
    <xdr:sp>
      <xdr:nvSpPr>
        <xdr:cNvPr id="200" name="Rectangle 49"/>
        <xdr:cNvSpPr/>
      </xdr:nvSpPr>
      <xdr:spPr>
        <a:xfrm>
          <a:off x="2073600" y="400212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34</xdr:row>
      <xdr:rowOff>86040</xdr:rowOff>
    </xdr:from>
    <xdr:to>
      <xdr:col>8</xdr:col>
      <xdr:colOff>227880</xdr:colOff>
      <xdr:row>36</xdr:row>
      <xdr:rowOff>19080</xdr:rowOff>
    </xdr:to>
    <xdr:sp>
      <xdr:nvSpPr>
        <xdr:cNvPr id="201" name="Rectangle 50"/>
        <xdr:cNvSpPr/>
      </xdr:nvSpPr>
      <xdr:spPr>
        <a:xfrm>
          <a:off x="2919240" y="431064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37</xdr:row>
      <xdr:rowOff>86040</xdr:rowOff>
    </xdr:from>
    <xdr:to>
      <xdr:col>11</xdr:col>
      <xdr:colOff>238680</xdr:colOff>
      <xdr:row>39</xdr:row>
      <xdr:rowOff>19080</xdr:rowOff>
    </xdr:to>
    <xdr:sp>
      <xdr:nvSpPr>
        <xdr:cNvPr id="202" name="Rectangle 51"/>
        <xdr:cNvSpPr/>
      </xdr:nvSpPr>
      <xdr:spPr>
        <a:xfrm>
          <a:off x="3776040" y="4619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40</xdr:row>
      <xdr:rowOff>76680</xdr:rowOff>
    </xdr:from>
    <xdr:to>
      <xdr:col>14</xdr:col>
      <xdr:colOff>249480</xdr:colOff>
      <xdr:row>42</xdr:row>
      <xdr:rowOff>9720</xdr:rowOff>
    </xdr:to>
    <xdr:sp>
      <xdr:nvSpPr>
        <xdr:cNvPr id="203" name="Rectangle 52"/>
        <xdr:cNvSpPr/>
      </xdr:nvSpPr>
      <xdr:spPr>
        <a:xfrm>
          <a:off x="4632840" y="491868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34</xdr:row>
      <xdr:rowOff>86040</xdr:rowOff>
    </xdr:from>
    <xdr:to>
      <xdr:col>8</xdr:col>
      <xdr:colOff>227880</xdr:colOff>
      <xdr:row>36</xdr:row>
      <xdr:rowOff>19080</xdr:rowOff>
    </xdr:to>
    <xdr:sp>
      <xdr:nvSpPr>
        <xdr:cNvPr id="204" name="Rectangle 77"/>
        <xdr:cNvSpPr/>
      </xdr:nvSpPr>
      <xdr:spPr>
        <a:xfrm>
          <a:off x="2919240" y="431064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37</xdr:row>
      <xdr:rowOff>86040</xdr:rowOff>
    </xdr:from>
    <xdr:to>
      <xdr:col>11</xdr:col>
      <xdr:colOff>238680</xdr:colOff>
      <xdr:row>39</xdr:row>
      <xdr:rowOff>19080</xdr:rowOff>
    </xdr:to>
    <xdr:sp>
      <xdr:nvSpPr>
        <xdr:cNvPr id="205" name="Rectangle 78"/>
        <xdr:cNvSpPr/>
      </xdr:nvSpPr>
      <xdr:spPr>
        <a:xfrm>
          <a:off x="3776040" y="4619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45</xdr:row>
      <xdr:rowOff>86040</xdr:rowOff>
    </xdr:from>
    <xdr:to>
      <xdr:col>5</xdr:col>
      <xdr:colOff>238680</xdr:colOff>
      <xdr:row>47</xdr:row>
      <xdr:rowOff>19080</xdr:rowOff>
    </xdr:to>
    <xdr:sp>
      <xdr:nvSpPr>
        <xdr:cNvPr id="206" name="Rectangle 17"/>
        <xdr:cNvSpPr/>
      </xdr:nvSpPr>
      <xdr:spPr>
        <a:xfrm>
          <a:off x="2051640" y="5618160"/>
          <a:ext cx="2062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48</xdr:row>
      <xdr:rowOff>76680</xdr:rowOff>
    </xdr:from>
    <xdr:to>
      <xdr:col>8</xdr:col>
      <xdr:colOff>249480</xdr:colOff>
      <xdr:row>50</xdr:row>
      <xdr:rowOff>9720</xdr:rowOff>
    </xdr:to>
    <xdr:sp>
      <xdr:nvSpPr>
        <xdr:cNvPr id="207" name="Rectangle 18"/>
        <xdr:cNvSpPr/>
      </xdr:nvSpPr>
      <xdr:spPr>
        <a:xfrm>
          <a:off x="2908800" y="5917320"/>
          <a:ext cx="2059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51</xdr:row>
      <xdr:rowOff>85680</xdr:rowOff>
    </xdr:from>
    <xdr:to>
      <xdr:col>11</xdr:col>
      <xdr:colOff>249840</xdr:colOff>
      <xdr:row>53</xdr:row>
      <xdr:rowOff>19440</xdr:rowOff>
    </xdr:to>
    <xdr:sp>
      <xdr:nvSpPr>
        <xdr:cNvPr id="208" name="Rectangle 19"/>
        <xdr:cNvSpPr/>
      </xdr:nvSpPr>
      <xdr:spPr>
        <a:xfrm>
          <a:off x="3754440" y="6235200"/>
          <a:ext cx="20628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54</xdr:row>
      <xdr:rowOff>86040</xdr:rowOff>
    </xdr:from>
    <xdr:to>
      <xdr:col>14</xdr:col>
      <xdr:colOff>260280</xdr:colOff>
      <xdr:row>56</xdr:row>
      <xdr:rowOff>19440</xdr:rowOff>
    </xdr:to>
    <xdr:sp>
      <xdr:nvSpPr>
        <xdr:cNvPr id="209" name="Rectangle 20"/>
        <xdr:cNvSpPr/>
      </xdr:nvSpPr>
      <xdr:spPr>
        <a:xfrm>
          <a:off x="4621680" y="6544080"/>
          <a:ext cx="1954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45</xdr:row>
      <xdr:rowOff>86040</xdr:rowOff>
    </xdr:from>
    <xdr:to>
      <xdr:col>5</xdr:col>
      <xdr:colOff>227880</xdr:colOff>
      <xdr:row>47</xdr:row>
      <xdr:rowOff>19080</xdr:rowOff>
    </xdr:to>
    <xdr:sp>
      <xdr:nvSpPr>
        <xdr:cNvPr id="210" name="Rectangle 45"/>
        <xdr:cNvSpPr/>
      </xdr:nvSpPr>
      <xdr:spPr>
        <a:xfrm>
          <a:off x="2073600" y="5618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48</xdr:row>
      <xdr:rowOff>86040</xdr:rowOff>
    </xdr:from>
    <xdr:to>
      <xdr:col>8</xdr:col>
      <xdr:colOff>227880</xdr:colOff>
      <xdr:row>50</xdr:row>
      <xdr:rowOff>19080</xdr:rowOff>
    </xdr:to>
    <xdr:sp>
      <xdr:nvSpPr>
        <xdr:cNvPr id="211" name="Rectangle 46"/>
        <xdr:cNvSpPr/>
      </xdr:nvSpPr>
      <xdr:spPr>
        <a:xfrm>
          <a:off x="2919240" y="592668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51</xdr:row>
      <xdr:rowOff>85680</xdr:rowOff>
    </xdr:from>
    <xdr:to>
      <xdr:col>11</xdr:col>
      <xdr:colOff>238680</xdr:colOff>
      <xdr:row>53</xdr:row>
      <xdr:rowOff>19440</xdr:rowOff>
    </xdr:to>
    <xdr:sp>
      <xdr:nvSpPr>
        <xdr:cNvPr id="212" name="Rectangle 47"/>
        <xdr:cNvSpPr/>
      </xdr:nvSpPr>
      <xdr:spPr>
        <a:xfrm>
          <a:off x="3776040" y="6235200"/>
          <a:ext cx="17352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54</xdr:row>
      <xdr:rowOff>76680</xdr:rowOff>
    </xdr:from>
    <xdr:to>
      <xdr:col>14</xdr:col>
      <xdr:colOff>249480</xdr:colOff>
      <xdr:row>56</xdr:row>
      <xdr:rowOff>9720</xdr:rowOff>
    </xdr:to>
    <xdr:sp>
      <xdr:nvSpPr>
        <xdr:cNvPr id="213" name="Rectangle 48"/>
        <xdr:cNvSpPr/>
      </xdr:nvSpPr>
      <xdr:spPr>
        <a:xfrm>
          <a:off x="4632840" y="653472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45</xdr:row>
      <xdr:rowOff>86040</xdr:rowOff>
    </xdr:from>
    <xdr:to>
      <xdr:col>5</xdr:col>
      <xdr:colOff>227880</xdr:colOff>
      <xdr:row>47</xdr:row>
      <xdr:rowOff>19080</xdr:rowOff>
    </xdr:to>
    <xdr:sp>
      <xdr:nvSpPr>
        <xdr:cNvPr id="214" name="Rectangle 49"/>
        <xdr:cNvSpPr/>
      </xdr:nvSpPr>
      <xdr:spPr>
        <a:xfrm>
          <a:off x="2073600" y="5618160"/>
          <a:ext cx="17352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48</xdr:row>
      <xdr:rowOff>86040</xdr:rowOff>
    </xdr:from>
    <xdr:to>
      <xdr:col>8</xdr:col>
      <xdr:colOff>227880</xdr:colOff>
      <xdr:row>50</xdr:row>
      <xdr:rowOff>19080</xdr:rowOff>
    </xdr:to>
    <xdr:sp>
      <xdr:nvSpPr>
        <xdr:cNvPr id="215" name="Rectangle 50"/>
        <xdr:cNvSpPr/>
      </xdr:nvSpPr>
      <xdr:spPr>
        <a:xfrm>
          <a:off x="2919240" y="592668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51</xdr:row>
      <xdr:rowOff>85680</xdr:rowOff>
    </xdr:from>
    <xdr:to>
      <xdr:col>11</xdr:col>
      <xdr:colOff>238680</xdr:colOff>
      <xdr:row>53</xdr:row>
      <xdr:rowOff>19440</xdr:rowOff>
    </xdr:to>
    <xdr:sp>
      <xdr:nvSpPr>
        <xdr:cNvPr id="216" name="Rectangle 51"/>
        <xdr:cNvSpPr/>
      </xdr:nvSpPr>
      <xdr:spPr>
        <a:xfrm>
          <a:off x="3776040" y="6235200"/>
          <a:ext cx="17352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54</xdr:row>
      <xdr:rowOff>76680</xdr:rowOff>
    </xdr:from>
    <xdr:to>
      <xdr:col>14</xdr:col>
      <xdr:colOff>249480</xdr:colOff>
      <xdr:row>56</xdr:row>
      <xdr:rowOff>9720</xdr:rowOff>
    </xdr:to>
    <xdr:sp>
      <xdr:nvSpPr>
        <xdr:cNvPr id="217" name="Rectangle 52"/>
        <xdr:cNvSpPr/>
      </xdr:nvSpPr>
      <xdr:spPr>
        <a:xfrm>
          <a:off x="4632840" y="6534720"/>
          <a:ext cx="173520" cy="13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48</xdr:row>
      <xdr:rowOff>86040</xdr:rowOff>
    </xdr:from>
    <xdr:to>
      <xdr:col>8</xdr:col>
      <xdr:colOff>227880</xdr:colOff>
      <xdr:row>50</xdr:row>
      <xdr:rowOff>19080</xdr:rowOff>
    </xdr:to>
    <xdr:sp>
      <xdr:nvSpPr>
        <xdr:cNvPr id="218" name="Rectangle 77"/>
        <xdr:cNvSpPr/>
      </xdr:nvSpPr>
      <xdr:spPr>
        <a:xfrm>
          <a:off x="2919240" y="5926680"/>
          <a:ext cx="173880" cy="13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51</xdr:row>
      <xdr:rowOff>85680</xdr:rowOff>
    </xdr:from>
    <xdr:to>
      <xdr:col>11</xdr:col>
      <xdr:colOff>238680</xdr:colOff>
      <xdr:row>53</xdr:row>
      <xdr:rowOff>19440</xdr:rowOff>
    </xdr:to>
    <xdr:sp>
      <xdr:nvSpPr>
        <xdr:cNvPr id="219" name="Rectangle 78"/>
        <xdr:cNvSpPr/>
      </xdr:nvSpPr>
      <xdr:spPr>
        <a:xfrm>
          <a:off x="3776040" y="6235200"/>
          <a:ext cx="173520" cy="13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19440</xdr:rowOff>
    </xdr:from>
    <xdr:to>
      <xdr:col>2</xdr:col>
      <xdr:colOff>12240</xdr:colOff>
      <xdr:row>6</xdr:row>
      <xdr:rowOff>126360</xdr:rowOff>
    </xdr:to>
    <xdr:sp>
      <xdr:nvSpPr>
        <xdr:cNvPr id="220" name="Line 1"/>
        <xdr:cNvSpPr/>
      </xdr:nvSpPr>
      <xdr:spPr>
        <a:xfrm>
          <a:off x="651600" y="526680"/>
          <a:ext cx="1099440" cy="73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37</xdr:row>
      <xdr:rowOff>57240</xdr:rowOff>
    </xdr:from>
    <xdr:to>
      <xdr:col>3</xdr:col>
      <xdr:colOff>239040</xdr:colOff>
      <xdr:row>39</xdr:row>
      <xdr:rowOff>38160</xdr:rowOff>
    </xdr:to>
    <xdr:sp>
      <xdr:nvSpPr>
        <xdr:cNvPr id="221" name="圓角矩形 1"/>
        <xdr:cNvSpPr/>
      </xdr:nvSpPr>
      <xdr:spPr>
        <a:xfrm>
          <a:off x="2205720" y="575208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40</xdr:row>
      <xdr:rowOff>57240</xdr:rowOff>
    </xdr:from>
    <xdr:to>
      <xdr:col>6</xdr:col>
      <xdr:colOff>238680</xdr:colOff>
      <xdr:row>42</xdr:row>
      <xdr:rowOff>38160</xdr:rowOff>
    </xdr:to>
    <xdr:sp>
      <xdr:nvSpPr>
        <xdr:cNvPr id="222" name="圓角矩形 2"/>
        <xdr:cNvSpPr/>
      </xdr:nvSpPr>
      <xdr:spPr>
        <a:xfrm>
          <a:off x="2986560" y="606060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43</xdr:row>
      <xdr:rowOff>57600</xdr:rowOff>
    </xdr:from>
    <xdr:to>
      <xdr:col>9</xdr:col>
      <xdr:colOff>239040</xdr:colOff>
      <xdr:row>45</xdr:row>
      <xdr:rowOff>38160</xdr:rowOff>
    </xdr:to>
    <xdr:sp>
      <xdr:nvSpPr>
        <xdr:cNvPr id="223" name="圓角矩形 3"/>
        <xdr:cNvSpPr/>
      </xdr:nvSpPr>
      <xdr:spPr>
        <a:xfrm>
          <a:off x="3767760" y="636948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6</xdr:row>
      <xdr:rowOff>57600</xdr:rowOff>
    </xdr:from>
    <xdr:to>
      <xdr:col>12</xdr:col>
      <xdr:colOff>239040</xdr:colOff>
      <xdr:row>48</xdr:row>
      <xdr:rowOff>38160</xdr:rowOff>
    </xdr:to>
    <xdr:sp>
      <xdr:nvSpPr>
        <xdr:cNvPr id="224" name="圓角矩形 4"/>
        <xdr:cNvSpPr/>
      </xdr:nvSpPr>
      <xdr:spPr>
        <a:xfrm>
          <a:off x="4548960" y="667800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3</xdr:row>
      <xdr:rowOff>57240</xdr:rowOff>
    </xdr:from>
    <xdr:to>
      <xdr:col>3</xdr:col>
      <xdr:colOff>239040</xdr:colOff>
      <xdr:row>25</xdr:row>
      <xdr:rowOff>38160</xdr:rowOff>
    </xdr:to>
    <xdr:sp>
      <xdr:nvSpPr>
        <xdr:cNvPr id="225" name="圓角矩形 5"/>
        <xdr:cNvSpPr/>
      </xdr:nvSpPr>
      <xdr:spPr>
        <a:xfrm>
          <a:off x="2205720" y="410292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26</xdr:row>
      <xdr:rowOff>57600</xdr:rowOff>
    </xdr:from>
    <xdr:to>
      <xdr:col>6</xdr:col>
      <xdr:colOff>238680</xdr:colOff>
      <xdr:row>28</xdr:row>
      <xdr:rowOff>38520</xdr:rowOff>
    </xdr:to>
    <xdr:sp>
      <xdr:nvSpPr>
        <xdr:cNvPr id="226" name="圓角矩形 6"/>
        <xdr:cNvSpPr/>
      </xdr:nvSpPr>
      <xdr:spPr>
        <a:xfrm>
          <a:off x="2986560" y="441180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29</xdr:row>
      <xdr:rowOff>57600</xdr:rowOff>
    </xdr:from>
    <xdr:to>
      <xdr:col>9</xdr:col>
      <xdr:colOff>239040</xdr:colOff>
      <xdr:row>31</xdr:row>
      <xdr:rowOff>38160</xdr:rowOff>
    </xdr:to>
    <xdr:sp>
      <xdr:nvSpPr>
        <xdr:cNvPr id="227" name="圓角矩形 7"/>
        <xdr:cNvSpPr/>
      </xdr:nvSpPr>
      <xdr:spPr>
        <a:xfrm>
          <a:off x="3767760" y="472032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2</xdr:row>
      <xdr:rowOff>57600</xdr:rowOff>
    </xdr:from>
    <xdr:to>
      <xdr:col>12</xdr:col>
      <xdr:colOff>239040</xdr:colOff>
      <xdr:row>34</xdr:row>
      <xdr:rowOff>38160</xdr:rowOff>
    </xdr:to>
    <xdr:sp>
      <xdr:nvSpPr>
        <xdr:cNvPr id="228" name="圓角矩形 8"/>
        <xdr:cNvSpPr/>
      </xdr:nvSpPr>
      <xdr:spPr>
        <a:xfrm>
          <a:off x="4548960" y="502884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9</xdr:row>
      <xdr:rowOff>57600</xdr:rowOff>
    </xdr:from>
    <xdr:to>
      <xdr:col>3</xdr:col>
      <xdr:colOff>239040</xdr:colOff>
      <xdr:row>11</xdr:row>
      <xdr:rowOff>38160</xdr:rowOff>
    </xdr:to>
    <xdr:sp>
      <xdr:nvSpPr>
        <xdr:cNvPr id="229" name="圓角矩形 9"/>
        <xdr:cNvSpPr/>
      </xdr:nvSpPr>
      <xdr:spPr>
        <a:xfrm>
          <a:off x="2205720" y="2454120"/>
          <a:ext cx="195480" cy="18612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2</xdr:row>
      <xdr:rowOff>57600</xdr:rowOff>
    </xdr:from>
    <xdr:to>
      <xdr:col>6</xdr:col>
      <xdr:colOff>238680</xdr:colOff>
      <xdr:row>14</xdr:row>
      <xdr:rowOff>38160</xdr:rowOff>
    </xdr:to>
    <xdr:sp>
      <xdr:nvSpPr>
        <xdr:cNvPr id="230" name="圓角矩形 10"/>
        <xdr:cNvSpPr/>
      </xdr:nvSpPr>
      <xdr:spPr>
        <a:xfrm>
          <a:off x="2986560" y="276264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5</xdr:row>
      <xdr:rowOff>57600</xdr:rowOff>
    </xdr:from>
    <xdr:to>
      <xdr:col>9</xdr:col>
      <xdr:colOff>239040</xdr:colOff>
      <xdr:row>17</xdr:row>
      <xdr:rowOff>38160</xdr:rowOff>
    </xdr:to>
    <xdr:sp>
      <xdr:nvSpPr>
        <xdr:cNvPr id="231" name="圓角矩形 11"/>
        <xdr:cNvSpPr/>
      </xdr:nvSpPr>
      <xdr:spPr>
        <a:xfrm>
          <a:off x="3767760" y="307116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18</xdr:row>
      <xdr:rowOff>57240</xdr:rowOff>
    </xdr:from>
    <xdr:to>
      <xdr:col>12</xdr:col>
      <xdr:colOff>239040</xdr:colOff>
      <xdr:row>20</xdr:row>
      <xdr:rowOff>38160</xdr:rowOff>
    </xdr:to>
    <xdr:sp>
      <xdr:nvSpPr>
        <xdr:cNvPr id="232" name="圓角矩形 12"/>
        <xdr:cNvSpPr/>
      </xdr:nvSpPr>
      <xdr:spPr>
        <a:xfrm>
          <a:off x="4548960" y="337968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84</xdr:row>
      <xdr:rowOff>57240</xdr:rowOff>
    </xdr:from>
    <xdr:to>
      <xdr:col>3</xdr:col>
      <xdr:colOff>239040</xdr:colOff>
      <xdr:row>86</xdr:row>
      <xdr:rowOff>38160</xdr:rowOff>
    </xdr:to>
    <xdr:sp>
      <xdr:nvSpPr>
        <xdr:cNvPr id="233" name="圓角矩形 28"/>
        <xdr:cNvSpPr/>
      </xdr:nvSpPr>
      <xdr:spPr>
        <a:xfrm>
          <a:off x="2205720" y="1240236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87</xdr:row>
      <xdr:rowOff>57600</xdr:rowOff>
    </xdr:from>
    <xdr:to>
      <xdr:col>6</xdr:col>
      <xdr:colOff>238680</xdr:colOff>
      <xdr:row>89</xdr:row>
      <xdr:rowOff>38160</xdr:rowOff>
    </xdr:to>
    <xdr:sp>
      <xdr:nvSpPr>
        <xdr:cNvPr id="234" name="圓角矩形 29"/>
        <xdr:cNvSpPr/>
      </xdr:nvSpPr>
      <xdr:spPr>
        <a:xfrm>
          <a:off x="2986560" y="1271124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90</xdr:row>
      <xdr:rowOff>57600</xdr:rowOff>
    </xdr:from>
    <xdr:to>
      <xdr:col>9</xdr:col>
      <xdr:colOff>239040</xdr:colOff>
      <xdr:row>92</xdr:row>
      <xdr:rowOff>38160</xdr:rowOff>
    </xdr:to>
    <xdr:sp>
      <xdr:nvSpPr>
        <xdr:cNvPr id="235" name="圓角矩形 30"/>
        <xdr:cNvSpPr/>
      </xdr:nvSpPr>
      <xdr:spPr>
        <a:xfrm>
          <a:off x="3767760" y="1301976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93</xdr:row>
      <xdr:rowOff>57240</xdr:rowOff>
    </xdr:from>
    <xdr:to>
      <xdr:col>12</xdr:col>
      <xdr:colOff>239040</xdr:colOff>
      <xdr:row>95</xdr:row>
      <xdr:rowOff>38160</xdr:rowOff>
    </xdr:to>
    <xdr:sp>
      <xdr:nvSpPr>
        <xdr:cNvPr id="236" name="圓角矩形 31"/>
        <xdr:cNvSpPr/>
      </xdr:nvSpPr>
      <xdr:spPr>
        <a:xfrm>
          <a:off x="4548960" y="1332828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70</xdr:row>
      <xdr:rowOff>57600</xdr:rowOff>
    </xdr:from>
    <xdr:to>
      <xdr:col>3</xdr:col>
      <xdr:colOff>239040</xdr:colOff>
      <xdr:row>72</xdr:row>
      <xdr:rowOff>38160</xdr:rowOff>
    </xdr:to>
    <xdr:sp>
      <xdr:nvSpPr>
        <xdr:cNvPr id="237" name="圓角矩形 32"/>
        <xdr:cNvSpPr/>
      </xdr:nvSpPr>
      <xdr:spPr>
        <a:xfrm>
          <a:off x="2205720" y="10753560"/>
          <a:ext cx="195480" cy="18612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73</xdr:row>
      <xdr:rowOff>57600</xdr:rowOff>
    </xdr:from>
    <xdr:to>
      <xdr:col>6</xdr:col>
      <xdr:colOff>238680</xdr:colOff>
      <xdr:row>75</xdr:row>
      <xdr:rowOff>38160</xdr:rowOff>
    </xdr:to>
    <xdr:sp>
      <xdr:nvSpPr>
        <xdr:cNvPr id="238" name="圓角矩形 33"/>
        <xdr:cNvSpPr/>
      </xdr:nvSpPr>
      <xdr:spPr>
        <a:xfrm>
          <a:off x="2986560" y="1106208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76</xdr:row>
      <xdr:rowOff>57600</xdr:rowOff>
    </xdr:from>
    <xdr:to>
      <xdr:col>9</xdr:col>
      <xdr:colOff>239040</xdr:colOff>
      <xdr:row>78</xdr:row>
      <xdr:rowOff>38160</xdr:rowOff>
    </xdr:to>
    <xdr:sp>
      <xdr:nvSpPr>
        <xdr:cNvPr id="239" name="圓角矩形 34"/>
        <xdr:cNvSpPr/>
      </xdr:nvSpPr>
      <xdr:spPr>
        <a:xfrm>
          <a:off x="3767760" y="1137060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79</xdr:row>
      <xdr:rowOff>57240</xdr:rowOff>
    </xdr:from>
    <xdr:to>
      <xdr:col>12</xdr:col>
      <xdr:colOff>239040</xdr:colOff>
      <xdr:row>81</xdr:row>
      <xdr:rowOff>38160</xdr:rowOff>
    </xdr:to>
    <xdr:sp>
      <xdr:nvSpPr>
        <xdr:cNvPr id="240" name="圓角矩形 35"/>
        <xdr:cNvSpPr/>
      </xdr:nvSpPr>
      <xdr:spPr>
        <a:xfrm>
          <a:off x="4548960" y="1167912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56</xdr:row>
      <xdr:rowOff>57600</xdr:rowOff>
    </xdr:from>
    <xdr:to>
      <xdr:col>3</xdr:col>
      <xdr:colOff>239040</xdr:colOff>
      <xdr:row>58</xdr:row>
      <xdr:rowOff>38160</xdr:rowOff>
    </xdr:to>
    <xdr:sp>
      <xdr:nvSpPr>
        <xdr:cNvPr id="241" name="圓角矩形 36"/>
        <xdr:cNvSpPr/>
      </xdr:nvSpPr>
      <xdr:spPr>
        <a:xfrm>
          <a:off x="2205720" y="910440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59</xdr:row>
      <xdr:rowOff>57600</xdr:rowOff>
    </xdr:from>
    <xdr:to>
      <xdr:col>6</xdr:col>
      <xdr:colOff>238680</xdr:colOff>
      <xdr:row>61</xdr:row>
      <xdr:rowOff>38160</xdr:rowOff>
    </xdr:to>
    <xdr:sp>
      <xdr:nvSpPr>
        <xdr:cNvPr id="242" name="圓角矩形 37"/>
        <xdr:cNvSpPr/>
      </xdr:nvSpPr>
      <xdr:spPr>
        <a:xfrm>
          <a:off x="2986560" y="941292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62</xdr:row>
      <xdr:rowOff>57240</xdr:rowOff>
    </xdr:from>
    <xdr:to>
      <xdr:col>9</xdr:col>
      <xdr:colOff>239040</xdr:colOff>
      <xdr:row>64</xdr:row>
      <xdr:rowOff>38160</xdr:rowOff>
    </xdr:to>
    <xdr:sp>
      <xdr:nvSpPr>
        <xdr:cNvPr id="243" name="圓角矩形 38"/>
        <xdr:cNvSpPr/>
      </xdr:nvSpPr>
      <xdr:spPr>
        <a:xfrm>
          <a:off x="3767760" y="972144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65</xdr:row>
      <xdr:rowOff>57240</xdr:rowOff>
    </xdr:from>
    <xdr:to>
      <xdr:col>12</xdr:col>
      <xdr:colOff>239040</xdr:colOff>
      <xdr:row>67</xdr:row>
      <xdr:rowOff>38160</xdr:rowOff>
    </xdr:to>
    <xdr:sp>
      <xdr:nvSpPr>
        <xdr:cNvPr id="244" name="圓角矩形 39"/>
        <xdr:cNvSpPr/>
      </xdr:nvSpPr>
      <xdr:spPr>
        <a:xfrm>
          <a:off x="4548960" y="1002996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720</xdr:colOff>
      <xdr:row>4</xdr:row>
      <xdr:rowOff>104040</xdr:rowOff>
    </xdr:from>
    <xdr:to>
      <xdr:col>4</xdr:col>
      <xdr:colOff>97920</xdr:colOff>
      <xdr:row>4</xdr:row>
      <xdr:rowOff>276840</xdr:rowOff>
    </xdr:to>
    <xdr:sp>
      <xdr:nvSpPr>
        <xdr:cNvPr id="245" name="圓角矩形 25"/>
        <xdr:cNvSpPr/>
      </xdr:nvSpPr>
      <xdr:spPr>
        <a:xfrm>
          <a:off x="2324880" y="940320"/>
          <a:ext cx="195480" cy="1728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720</xdr:colOff>
      <xdr:row>5</xdr:row>
      <xdr:rowOff>104400</xdr:rowOff>
    </xdr:from>
    <xdr:to>
      <xdr:col>8</xdr:col>
      <xdr:colOff>97920</xdr:colOff>
      <xdr:row>5</xdr:row>
      <xdr:rowOff>276840</xdr:rowOff>
    </xdr:to>
    <xdr:sp>
      <xdr:nvSpPr>
        <xdr:cNvPr id="246" name="圓角矩形 26"/>
        <xdr:cNvSpPr/>
      </xdr:nvSpPr>
      <xdr:spPr>
        <a:xfrm>
          <a:off x="3366360" y="1321560"/>
          <a:ext cx="195480" cy="1724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6</xdr:row>
      <xdr:rowOff>104040</xdr:rowOff>
    </xdr:from>
    <xdr:to>
      <xdr:col>12</xdr:col>
      <xdr:colOff>97920</xdr:colOff>
      <xdr:row>6</xdr:row>
      <xdr:rowOff>276840</xdr:rowOff>
    </xdr:to>
    <xdr:sp>
      <xdr:nvSpPr>
        <xdr:cNvPr id="247" name="圓角矩形 27"/>
        <xdr:cNvSpPr/>
      </xdr:nvSpPr>
      <xdr:spPr>
        <a:xfrm>
          <a:off x="4407840" y="1702440"/>
          <a:ext cx="195480" cy="1728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720</xdr:colOff>
      <xdr:row>51</xdr:row>
      <xdr:rowOff>104400</xdr:rowOff>
    </xdr:from>
    <xdr:to>
      <xdr:col>4</xdr:col>
      <xdr:colOff>97920</xdr:colOff>
      <xdr:row>51</xdr:row>
      <xdr:rowOff>276840</xdr:rowOff>
    </xdr:to>
    <xdr:sp>
      <xdr:nvSpPr>
        <xdr:cNvPr id="248" name="圓角矩形 28"/>
        <xdr:cNvSpPr/>
      </xdr:nvSpPr>
      <xdr:spPr>
        <a:xfrm>
          <a:off x="2324880" y="7590960"/>
          <a:ext cx="195480" cy="1724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720</xdr:colOff>
      <xdr:row>52</xdr:row>
      <xdr:rowOff>104040</xdr:rowOff>
    </xdr:from>
    <xdr:to>
      <xdr:col>8</xdr:col>
      <xdr:colOff>97920</xdr:colOff>
      <xdr:row>52</xdr:row>
      <xdr:rowOff>276840</xdr:rowOff>
    </xdr:to>
    <xdr:sp>
      <xdr:nvSpPr>
        <xdr:cNvPr id="249" name="圓角矩形 29"/>
        <xdr:cNvSpPr/>
      </xdr:nvSpPr>
      <xdr:spPr>
        <a:xfrm>
          <a:off x="3366360" y="7971840"/>
          <a:ext cx="195480" cy="1728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53</xdr:row>
      <xdr:rowOff>104040</xdr:rowOff>
    </xdr:from>
    <xdr:to>
      <xdr:col>12</xdr:col>
      <xdr:colOff>97920</xdr:colOff>
      <xdr:row>53</xdr:row>
      <xdr:rowOff>276840</xdr:rowOff>
    </xdr:to>
    <xdr:sp>
      <xdr:nvSpPr>
        <xdr:cNvPr id="250" name="圓角矩形 30"/>
        <xdr:cNvSpPr/>
      </xdr:nvSpPr>
      <xdr:spPr>
        <a:xfrm>
          <a:off x="4407840" y="8352720"/>
          <a:ext cx="195480" cy="1728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720</xdr:colOff>
      <xdr:row>51</xdr:row>
      <xdr:rowOff>104400</xdr:rowOff>
    </xdr:from>
    <xdr:to>
      <xdr:col>4</xdr:col>
      <xdr:colOff>97920</xdr:colOff>
      <xdr:row>51</xdr:row>
      <xdr:rowOff>276840</xdr:rowOff>
    </xdr:to>
    <xdr:sp>
      <xdr:nvSpPr>
        <xdr:cNvPr id="251" name="圓角矩形 31"/>
        <xdr:cNvSpPr/>
      </xdr:nvSpPr>
      <xdr:spPr>
        <a:xfrm>
          <a:off x="2324880" y="7590960"/>
          <a:ext cx="195480" cy="1724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720</xdr:colOff>
      <xdr:row>52</xdr:row>
      <xdr:rowOff>104040</xdr:rowOff>
    </xdr:from>
    <xdr:to>
      <xdr:col>8</xdr:col>
      <xdr:colOff>97920</xdr:colOff>
      <xdr:row>52</xdr:row>
      <xdr:rowOff>276840</xdr:rowOff>
    </xdr:to>
    <xdr:sp>
      <xdr:nvSpPr>
        <xdr:cNvPr id="252" name="圓角矩形 32"/>
        <xdr:cNvSpPr/>
      </xdr:nvSpPr>
      <xdr:spPr>
        <a:xfrm>
          <a:off x="3366360" y="7971840"/>
          <a:ext cx="195480" cy="1728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53</xdr:row>
      <xdr:rowOff>104040</xdr:rowOff>
    </xdr:from>
    <xdr:to>
      <xdr:col>12</xdr:col>
      <xdr:colOff>97920</xdr:colOff>
      <xdr:row>53</xdr:row>
      <xdr:rowOff>276840</xdr:rowOff>
    </xdr:to>
    <xdr:sp>
      <xdr:nvSpPr>
        <xdr:cNvPr id="253" name="圓角矩形 33"/>
        <xdr:cNvSpPr/>
      </xdr:nvSpPr>
      <xdr:spPr>
        <a:xfrm>
          <a:off x="4407840" y="8352720"/>
          <a:ext cx="195480" cy="1728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720</xdr:colOff>
      <xdr:row>52</xdr:row>
      <xdr:rowOff>104040</xdr:rowOff>
    </xdr:from>
    <xdr:to>
      <xdr:col>8</xdr:col>
      <xdr:colOff>97920</xdr:colOff>
      <xdr:row>52</xdr:row>
      <xdr:rowOff>276840</xdr:rowOff>
    </xdr:to>
    <xdr:sp>
      <xdr:nvSpPr>
        <xdr:cNvPr id="254" name="圓角矩形 34"/>
        <xdr:cNvSpPr/>
      </xdr:nvSpPr>
      <xdr:spPr>
        <a:xfrm>
          <a:off x="3366360" y="7971840"/>
          <a:ext cx="195480" cy="1728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3</xdr:row>
      <xdr:rowOff>57240</xdr:rowOff>
    </xdr:from>
    <xdr:to>
      <xdr:col>3</xdr:col>
      <xdr:colOff>239040</xdr:colOff>
      <xdr:row>25</xdr:row>
      <xdr:rowOff>38160</xdr:rowOff>
    </xdr:to>
    <xdr:sp>
      <xdr:nvSpPr>
        <xdr:cNvPr id="255" name="圓角矩形 35"/>
        <xdr:cNvSpPr/>
      </xdr:nvSpPr>
      <xdr:spPr>
        <a:xfrm>
          <a:off x="2205720" y="410292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26</xdr:row>
      <xdr:rowOff>57600</xdr:rowOff>
    </xdr:from>
    <xdr:to>
      <xdr:col>6</xdr:col>
      <xdr:colOff>238680</xdr:colOff>
      <xdr:row>28</xdr:row>
      <xdr:rowOff>38520</xdr:rowOff>
    </xdr:to>
    <xdr:sp>
      <xdr:nvSpPr>
        <xdr:cNvPr id="256" name="圓角矩形 36"/>
        <xdr:cNvSpPr/>
      </xdr:nvSpPr>
      <xdr:spPr>
        <a:xfrm>
          <a:off x="2986560" y="441180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29</xdr:row>
      <xdr:rowOff>57600</xdr:rowOff>
    </xdr:from>
    <xdr:to>
      <xdr:col>9</xdr:col>
      <xdr:colOff>239040</xdr:colOff>
      <xdr:row>31</xdr:row>
      <xdr:rowOff>38160</xdr:rowOff>
    </xdr:to>
    <xdr:sp>
      <xdr:nvSpPr>
        <xdr:cNvPr id="257" name="圓角矩形 37"/>
        <xdr:cNvSpPr/>
      </xdr:nvSpPr>
      <xdr:spPr>
        <a:xfrm>
          <a:off x="3767760" y="472032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2</xdr:row>
      <xdr:rowOff>57600</xdr:rowOff>
    </xdr:from>
    <xdr:to>
      <xdr:col>12</xdr:col>
      <xdr:colOff>239040</xdr:colOff>
      <xdr:row>34</xdr:row>
      <xdr:rowOff>38160</xdr:rowOff>
    </xdr:to>
    <xdr:sp>
      <xdr:nvSpPr>
        <xdr:cNvPr id="258" name="圓角矩形 38"/>
        <xdr:cNvSpPr/>
      </xdr:nvSpPr>
      <xdr:spPr>
        <a:xfrm>
          <a:off x="4548960" y="502884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7</xdr:row>
      <xdr:rowOff>57240</xdr:rowOff>
    </xdr:from>
    <xdr:to>
      <xdr:col>3</xdr:col>
      <xdr:colOff>239040</xdr:colOff>
      <xdr:row>39</xdr:row>
      <xdr:rowOff>38160</xdr:rowOff>
    </xdr:to>
    <xdr:sp>
      <xdr:nvSpPr>
        <xdr:cNvPr id="259" name="圓角矩形 39"/>
        <xdr:cNvSpPr/>
      </xdr:nvSpPr>
      <xdr:spPr>
        <a:xfrm>
          <a:off x="2205720" y="575208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40</xdr:row>
      <xdr:rowOff>57240</xdr:rowOff>
    </xdr:from>
    <xdr:to>
      <xdr:col>6</xdr:col>
      <xdr:colOff>238680</xdr:colOff>
      <xdr:row>42</xdr:row>
      <xdr:rowOff>38160</xdr:rowOff>
    </xdr:to>
    <xdr:sp>
      <xdr:nvSpPr>
        <xdr:cNvPr id="260" name="圓角矩形 40"/>
        <xdr:cNvSpPr/>
      </xdr:nvSpPr>
      <xdr:spPr>
        <a:xfrm>
          <a:off x="2986560" y="606060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43</xdr:row>
      <xdr:rowOff>57600</xdr:rowOff>
    </xdr:from>
    <xdr:to>
      <xdr:col>9</xdr:col>
      <xdr:colOff>239040</xdr:colOff>
      <xdr:row>45</xdr:row>
      <xdr:rowOff>38160</xdr:rowOff>
    </xdr:to>
    <xdr:sp>
      <xdr:nvSpPr>
        <xdr:cNvPr id="261" name="圓角矩形 41"/>
        <xdr:cNvSpPr/>
      </xdr:nvSpPr>
      <xdr:spPr>
        <a:xfrm>
          <a:off x="3767760" y="636948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6</xdr:row>
      <xdr:rowOff>57600</xdr:rowOff>
    </xdr:from>
    <xdr:to>
      <xdr:col>12</xdr:col>
      <xdr:colOff>239040</xdr:colOff>
      <xdr:row>48</xdr:row>
      <xdr:rowOff>38160</xdr:rowOff>
    </xdr:to>
    <xdr:sp>
      <xdr:nvSpPr>
        <xdr:cNvPr id="262" name="圓角矩形 42"/>
        <xdr:cNvSpPr/>
      </xdr:nvSpPr>
      <xdr:spPr>
        <a:xfrm>
          <a:off x="4548960" y="667800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56</xdr:row>
      <xdr:rowOff>57600</xdr:rowOff>
    </xdr:from>
    <xdr:to>
      <xdr:col>3</xdr:col>
      <xdr:colOff>239040</xdr:colOff>
      <xdr:row>58</xdr:row>
      <xdr:rowOff>38160</xdr:rowOff>
    </xdr:to>
    <xdr:sp>
      <xdr:nvSpPr>
        <xdr:cNvPr id="263" name="圓角矩形 43"/>
        <xdr:cNvSpPr/>
      </xdr:nvSpPr>
      <xdr:spPr>
        <a:xfrm>
          <a:off x="2205720" y="910440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59</xdr:row>
      <xdr:rowOff>57600</xdr:rowOff>
    </xdr:from>
    <xdr:to>
      <xdr:col>6</xdr:col>
      <xdr:colOff>238680</xdr:colOff>
      <xdr:row>61</xdr:row>
      <xdr:rowOff>38160</xdr:rowOff>
    </xdr:to>
    <xdr:sp>
      <xdr:nvSpPr>
        <xdr:cNvPr id="264" name="圓角矩形 44"/>
        <xdr:cNvSpPr/>
      </xdr:nvSpPr>
      <xdr:spPr>
        <a:xfrm>
          <a:off x="2986560" y="941292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62</xdr:row>
      <xdr:rowOff>57240</xdr:rowOff>
    </xdr:from>
    <xdr:to>
      <xdr:col>9</xdr:col>
      <xdr:colOff>239040</xdr:colOff>
      <xdr:row>64</xdr:row>
      <xdr:rowOff>38160</xdr:rowOff>
    </xdr:to>
    <xdr:sp>
      <xdr:nvSpPr>
        <xdr:cNvPr id="265" name="圓角矩形 45"/>
        <xdr:cNvSpPr/>
      </xdr:nvSpPr>
      <xdr:spPr>
        <a:xfrm>
          <a:off x="3767760" y="972144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65</xdr:row>
      <xdr:rowOff>57240</xdr:rowOff>
    </xdr:from>
    <xdr:to>
      <xdr:col>12</xdr:col>
      <xdr:colOff>239040</xdr:colOff>
      <xdr:row>67</xdr:row>
      <xdr:rowOff>38160</xdr:rowOff>
    </xdr:to>
    <xdr:sp>
      <xdr:nvSpPr>
        <xdr:cNvPr id="266" name="圓角矩形 46"/>
        <xdr:cNvSpPr/>
      </xdr:nvSpPr>
      <xdr:spPr>
        <a:xfrm>
          <a:off x="4548960" y="1002996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70</xdr:row>
      <xdr:rowOff>57600</xdr:rowOff>
    </xdr:from>
    <xdr:to>
      <xdr:col>3</xdr:col>
      <xdr:colOff>239040</xdr:colOff>
      <xdr:row>72</xdr:row>
      <xdr:rowOff>38160</xdr:rowOff>
    </xdr:to>
    <xdr:sp>
      <xdr:nvSpPr>
        <xdr:cNvPr id="267" name="圓角矩形 47"/>
        <xdr:cNvSpPr/>
      </xdr:nvSpPr>
      <xdr:spPr>
        <a:xfrm>
          <a:off x="2205720" y="10753560"/>
          <a:ext cx="195480" cy="18612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73</xdr:row>
      <xdr:rowOff>57600</xdr:rowOff>
    </xdr:from>
    <xdr:to>
      <xdr:col>6</xdr:col>
      <xdr:colOff>238680</xdr:colOff>
      <xdr:row>75</xdr:row>
      <xdr:rowOff>38160</xdr:rowOff>
    </xdr:to>
    <xdr:sp>
      <xdr:nvSpPr>
        <xdr:cNvPr id="268" name="圓角矩形 48"/>
        <xdr:cNvSpPr/>
      </xdr:nvSpPr>
      <xdr:spPr>
        <a:xfrm>
          <a:off x="2986560" y="1106208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76</xdr:row>
      <xdr:rowOff>57600</xdr:rowOff>
    </xdr:from>
    <xdr:to>
      <xdr:col>9</xdr:col>
      <xdr:colOff>239040</xdr:colOff>
      <xdr:row>78</xdr:row>
      <xdr:rowOff>38160</xdr:rowOff>
    </xdr:to>
    <xdr:sp>
      <xdr:nvSpPr>
        <xdr:cNvPr id="269" name="圓角矩形 49"/>
        <xdr:cNvSpPr/>
      </xdr:nvSpPr>
      <xdr:spPr>
        <a:xfrm>
          <a:off x="3767760" y="1137060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79</xdr:row>
      <xdr:rowOff>57240</xdr:rowOff>
    </xdr:from>
    <xdr:to>
      <xdr:col>12</xdr:col>
      <xdr:colOff>239040</xdr:colOff>
      <xdr:row>81</xdr:row>
      <xdr:rowOff>38160</xdr:rowOff>
    </xdr:to>
    <xdr:sp>
      <xdr:nvSpPr>
        <xdr:cNvPr id="270" name="圓角矩形 50"/>
        <xdr:cNvSpPr/>
      </xdr:nvSpPr>
      <xdr:spPr>
        <a:xfrm>
          <a:off x="4548960" y="1167912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84</xdr:row>
      <xdr:rowOff>57240</xdr:rowOff>
    </xdr:from>
    <xdr:to>
      <xdr:col>3</xdr:col>
      <xdr:colOff>239040</xdr:colOff>
      <xdr:row>86</xdr:row>
      <xdr:rowOff>38160</xdr:rowOff>
    </xdr:to>
    <xdr:sp>
      <xdr:nvSpPr>
        <xdr:cNvPr id="271" name="圓角矩形 51"/>
        <xdr:cNvSpPr/>
      </xdr:nvSpPr>
      <xdr:spPr>
        <a:xfrm>
          <a:off x="2205720" y="1240236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87</xdr:row>
      <xdr:rowOff>57600</xdr:rowOff>
    </xdr:from>
    <xdr:to>
      <xdr:col>6</xdr:col>
      <xdr:colOff>238680</xdr:colOff>
      <xdr:row>89</xdr:row>
      <xdr:rowOff>38160</xdr:rowOff>
    </xdr:to>
    <xdr:sp>
      <xdr:nvSpPr>
        <xdr:cNvPr id="272" name="圓角矩形 52"/>
        <xdr:cNvSpPr/>
      </xdr:nvSpPr>
      <xdr:spPr>
        <a:xfrm>
          <a:off x="2986560" y="1271124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90</xdr:row>
      <xdr:rowOff>57600</xdr:rowOff>
    </xdr:from>
    <xdr:to>
      <xdr:col>9</xdr:col>
      <xdr:colOff>239040</xdr:colOff>
      <xdr:row>92</xdr:row>
      <xdr:rowOff>38160</xdr:rowOff>
    </xdr:to>
    <xdr:sp>
      <xdr:nvSpPr>
        <xdr:cNvPr id="273" name="圓角矩形 53"/>
        <xdr:cNvSpPr/>
      </xdr:nvSpPr>
      <xdr:spPr>
        <a:xfrm>
          <a:off x="3767760" y="1301976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93</xdr:row>
      <xdr:rowOff>57240</xdr:rowOff>
    </xdr:from>
    <xdr:to>
      <xdr:col>12</xdr:col>
      <xdr:colOff>239040</xdr:colOff>
      <xdr:row>95</xdr:row>
      <xdr:rowOff>38160</xdr:rowOff>
    </xdr:to>
    <xdr:sp>
      <xdr:nvSpPr>
        <xdr:cNvPr id="274" name="圓角矩形 54"/>
        <xdr:cNvSpPr/>
      </xdr:nvSpPr>
      <xdr:spPr>
        <a:xfrm>
          <a:off x="4548960" y="13328280"/>
          <a:ext cx="195480" cy="186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00</xdr:colOff>
      <xdr:row>40</xdr:row>
      <xdr:rowOff>190800</xdr:rowOff>
    </xdr:from>
    <xdr:to>
      <xdr:col>17</xdr:col>
      <xdr:colOff>260640</xdr:colOff>
      <xdr:row>41</xdr:row>
      <xdr:rowOff>66600</xdr:rowOff>
    </xdr:to>
    <xdr:sp>
      <xdr:nvSpPr>
        <xdr:cNvPr id="275" name="圓角矩形 1"/>
        <xdr:cNvSpPr/>
      </xdr:nvSpPr>
      <xdr:spPr>
        <a:xfrm>
          <a:off x="5023440" y="11070720"/>
          <a:ext cx="249840" cy="1314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42</xdr:row>
      <xdr:rowOff>190440</xdr:rowOff>
    </xdr:from>
    <xdr:to>
      <xdr:col>20</xdr:col>
      <xdr:colOff>260280</xdr:colOff>
      <xdr:row>43</xdr:row>
      <xdr:rowOff>66600</xdr:rowOff>
    </xdr:to>
    <xdr:sp>
      <xdr:nvSpPr>
        <xdr:cNvPr id="276" name="圓角矩形 15"/>
        <xdr:cNvSpPr/>
      </xdr:nvSpPr>
      <xdr:spPr>
        <a:xfrm>
          <a:off x="5837040" y="11581200"/>
          <a:ext cx="249480" cy="1314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600</xdr:colOff>
      <xdr:row>38</xdr:row>
      <xdr:rowOff>181440</xdr:rowOff>
    </xdr:from>
    <xdr:to>
      <xdr:col>15</xdr:col>
      <xdr:colOff>360</xdr:colOff>
      <xdr:row>39</xdr:row>
      <xdr:rowOff>56880</xdr:rowOff>
    </xdr:to>
    <xdr:sp>
      <xdr:nvSpPr>
        <xdr:cNvPr id="277" name="AutoShape 2860"/>
        <xdr:cNvSpPr/>
      </xdr:nvSpPr>
      <xdr:spPr>
        <a:xfrm>
          <a:off x="4221000" y="10550880"/>
          <a:ext cx="249840" cy="1306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00</xdr:colOff>
      <xdr:row>36</xdr:row>
      <xdr:rowOff>200520</xdr:rowOff>
    </xdr:from>
    <xdr:to>
      <xdr:col>11</xdr:col>
      <xdr:colOff>271440</xdr:colOff>
      <xdr:row>37</xdr:row>
      <xdr:rowOff>77040</xdr:rowOff>
    </xdr:to>
    <xdr:sp>
      <xdr:nvSpPr>
        <xdr:cNvPr id="278" name="圓角矩形 15"/>
        <xdr:cNvSpPr/>
      </xdr:nvSpPr>
      <xdr:spPr>
        <a:xfrm>
          <a:off x="3407400" y="10059480"/>
          <a:ext cx="249840" cy="1317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34</xdr:row>
      <xdr:rowOff>210240</xdr:rowOff>
    </xdr:from>
    <xdr:to>
      <xdr:col>8</xdr:col>
      <xdr:colOff>227880</xdr:colOff>
      <xdr:row>35</xdr:row>
      <xdr:rowOff>85680</xdr:rowOff>
    </xdr:to>
    <xdr:sp>
      <xdr:nvSpPr>
        <xdr:cNvPr id="279" name="圓角矩形 15"/>
        <xdr:cNvSpPr/>
      </xdr:nvSpPr>
      <xdr:spPr>
        <a:xfrm>
          <a:off x="2550600" y="9558720"/>
          <a:ext cx="249840" cy="1306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280</xdr:colOff>
      <xdr:row>32</xdr:row>
      <xdr:rowOff>190440</xdr:rowOff>
    </xdr:from>
    <xdr:to>
      <xdr:col>5</xdr:col>
      <xdr:colOff>238680</xdr:colOff>
      <xdr:row>33</xdr:row>
      <xdr:rowOff>66600</xdr:rowOff>
    </xdr:to>
    <xdr:sp>
      <xdr:nvSpPr>
        <xdr:cNvPr id="280" name="圓角矩形 15"/>
        <xdr:cNvSpPr/>
      </xdr:nvSpPr>
      <xdr:spPr>
        <a:xfrm>
          <a:off x="1748160" y="9028440"/>
          <a:ext cx="249480" cy="1314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760</xdr:colOff>
      <xdr:row>58</xdr:row>
      <xdr:rowOff>171720</xdr:rowOff>
    </xdr:from>
    <xdr:to>
      <xdr:col>18</xdr:col>
      <xdr:colOff>11160</xdr:colOff>
      <xdr:row>59</xdr:row>
      <xdr:rowOff>47880</xdr:rowOff>
    </xdr:to>
    <xdr:sp>
      <xdr:nvSpPr>
        <xdr:cNvPr id="281" name="圓角矩形 15"/>
        <xdr:cNvSpPr/>
      </xdr:nvSpPr>
      <xdr:spPr>
        <a:xfrm>
          <a:off x="5045400" y="15384960"/>
          <a:ext cx="249480" cy="1314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56</xdr:row>
      <xdr:rowOff>190440</xdr:rowOff>
    </xdr:from>
    <xdr:to>
      <xdr:col>15</xdr:col>
      <xdr:colOff>11160</xdr:colOff>
      <xdr:row>57</xdr:row>
      <xdr:rowOff>76680</xdr:rowOff>
    </xdr:to>
    <xdr:sp>
      <xdr:nvSpPr>
        <xdr:cNvPr id="282" name="AutoShape 2865"/>
        <xdr:cNvSpPr/>
      </xdr:nvSpPr>
      <xdr:spPr>
        <a:xfrm>
          <a:off x="4231800" y="14893200"/>
          <a:ext cx="249840" cy="141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54</xdr:row>
      <xdr:rowOff>190440</xdr:rowOff>
    </xdr:from>
    <xdr:to>
      <xdr:col>11</xdr:col>
      <xdr:colOff>260640</xdr:colOff>
      <xdr:row>55</xdr:row>
      <xdr:rowOff>66960</xdr:rowOff>
    </xdr:to>
    <xdr:sp>
      <xdr:nvSpPr>
        <xdr:cNvPr id="283" name="圓角矩形 15"/>
        <xdr:cNvSpPr/>
      </xdr:nvSpPr>
      <xdr:spPr>
        <a:xfrm>
          <a:off x="3396600" y="14382720"/>
          <a:ext cx="249840" cy="1317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52</xdr:row>
      <xdr:rowOff>181440</xdr:rowOff>
    </xdr:from>
    <xdr:to>
      <xdr:col>8</xdr:col>
      <xdr:colOff>238680</xdr:colOff>
      <xdr:row>53</xdr:row>
      <xdr:rowOff>56880</xdr:rowOff>
    </xdr:to>
    <xdr:sp>
      <xdr:nvSpPr>
        <xdr:cNvPr id="284" name="AutoShape 2867"/>
        <xdr:cNvSpPr/>
      </xdr:nvSpPr>
      <xdr:spPr>
        <a:xfrm>
          <a:off x="2561400" y="13863240"/>
          <a:ext cx="249840" cy="1306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50</xdr:row>
      <xdr:rowOff>200160</xdr:rowOff>
    </xdr:from>
    <xdr:to>
      <xdr:col>6</xdr:col>
      <xdr:colOff>32760</xdr:colOff>
      <xdr:row>51</xdr:row>
      <xdr:rowOff>76680</xdr:rowOff>
    </xdr:to>
    <xdr:sp>
      <xdr:nvSpPr>
        <xdr:cNvPr id="285" name="圓角矩形 15"/>
        <xdr:cNvSpPr/>
      </xdr:nvSpPr>
      <xdr:spPr>
        <a:xfrm>
          <a:off x="1813320" y="13371480"/>
          <a:ext cx="249480" cy="1317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760</xdr:colOff>
      <xdr:row>25</xdr:row>
      <xdr:rowOff>172080</xdr:rowOff>
    </xdr:from>
    <xdr:to>
      <xdr:col>18</xdr:col>
      <xdr:colOff>11160</xdr:colOff>
      <xdr:row>26</xdr:row>
      <xdr:rowOff>47160</xdr:rowOff>
    </xdr:to>
    <xdr:sp>
      <xdr:nvSpPr>
        <xdr:cNvPr id="286" name="圓角矩形 15"/>
        <xdr:cNvSpPr/>
      </xdr:nvSpPr>
      <xdr:spPr>
        <a:xfrm>
          <a:off x="5045400" y="7336800"/>
          <a:ext cx="249480" cy="1918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23</xdr:row>
      <xdr:rowOff>190440</xdr:rowOff>
    </xdr:from>
    <xdr:to>
      <xdr:col>15</xdr:col>
      <xdr:colOff>11160</xdr:colOff>
      <xdr:row>24</xdr:row>
      <xdr:rowOff>76680</xdr:rowOff>
    </xdr:to>
    <xdr:sp>
      <xdr:nvSpPr>
        <xdr:cNvPr id="287" name="AutoShape 2870"/>
        <xdr:cNvSpPr/>
      </xdr:nvSpPr>
      <xdr:spPr>
        <a:xfrm>
          <a:off x="4231800" y="6721560"/>
          <a:ext cx="249840" cy="2030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21</xdr:row>
      <xdr:rowOff>190800</xdr:rowOff>
    </xdr:from>
    <xdr:to>
      <xdr:col>11</xdr:col>
      <xdr:colOff>260640</xdr:colOff>
      <xdr:row>22</xdr:row>
      <xdr:rowOff>66960</xdr:rowOff>
    </xdr:to>
    <xdr:sp>
      <xdr:nvSpPr>
        <xdr:cNvPr id="288" name="圓角矩形 15"/>
        <xdr:cNvSpPr/>
      </xdr:nvSpPr>
      <xdr:spPr>
        <a:xfrm>
          <a:off x="3396600" y="6087960"/>
          <a:ext cx="249840" cy="1929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19</xdr:row>
      <xdr:rowOff>180720</xdr:rowOff>
    </xdr:from>
    <xdr:to>
      <xdr:col>8</xdr:col>
      <xdr:colOff>238680</xdr:colOff>
      <xdr:row>20</xdr:row>
      <xdr:rowOff>56880</xdr:rowOff>
    </xdr:to>
    <xdr:sp>
      <xdr:nvSpPr>
        <xdr:cNvPr id="289" name="圓角矩形 15"/>
        <xdr:cNvSpPr/>
      </xdr:nvSpPr>
      <xdr:spPr>
        <a:xfrm>
          <a:off x="2561400" y="5444280"/>
          <a:ext cx="249840" cy="1929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7</xdr:row>
      <xdr:rowOff>200520</xdr:rowOff>
    </xdr:from>
    <xdr:to>
      <xdr:col>6</xdr:col>
      <xdr:colOff>32760</xdr:colOff>
      <xdr:row>18</xdr:row>
      <xdr:rowOff>76680</xdr:rowOff>
    </xdr:to>
    <xdr:sp>
      <xdr:nvSpPr>
        <xdr:cNvPr id="290" name="圓角矩形 15"/>
        <xdr:cNvSpPr/>
      </xdr:nvSpPr>
      <xdr:spPr>
        <a:xfrm>
          <a:off x="1813320" y="4830480"/>
          <a:ext cx="249480" cy="1929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760</xdr:colOff>
      <xdr:row>12</xdr:row>
      <xdr:rowOff>172080</xdr:rowOff>
    </xdr:from>
    <xdr:to>
      <xdr:col>18</xdr:col>
      <xdr:colOff>11160</xdr:colOff>
      <xdr:row>13</xdr:row>
      <xdr:rowOff>47160</xdr:rowOff>
    </xdr:to>
    <xdr:sp>
      <xdr:nvSpPr>
        <xdr:cNvPr id="291" name="圓角矩形 15"/>
        <xdr:cNvSpPr/>
      </xdr:nvSpPr>
      <xdr:spPr>
        <a:xfrm>
          <a:off x="5045400" y="3598560"/>
          <a:ext cx="249480" cy="1918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10</xdr:row>
      <xdr:rowOff>190440</xdr:rowOff>
    </xdr:from>
    <xdr:to>
      <xdr:col>15</xdr:col>
      <xdr:colOff>11160</xdr:colOff>
      <xdr:row>11</xdr:row>
      <xdr:rowOff>76680</xdr:rowOff>
    </xdr:to>
    <xdr:sp>
      <xdr:nvSpPr>
        <xdr:cNvPr id="292" name="圓角矩形 15"/>
        <xdr:cNvSpPr/>
      </xdr:nvSpPr>
      <xdr:spPr>
        <a:xfrm>
          <a:off x="4231800" y="2983320"/>
          <a:ext cx="249840" cy="2030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8</xdr:row>
      <xdr:rowOff>190800</xdr:rowOff>
    </xdr:from>
    <xdr:to>
      <xdr:col>11</xdr:col>
      <xdr:colOff>260640</xdr:colOff>
      <xdr:row>9</xdr:row>
      <xdr:rowOff>66960</xdr:rowOff>
    </xdr:to>
    <xdr:sp>
      <xdr:nvSpPr>
        <xdr:cNvPr id="293" name="圓角矩形 15"/>
        <xdr:cNvSpPr/>
      </xdr:nvSpPr>
      <xdr:spPr>
        <a:xfrm>
          <a:off x="3396600" y="2349720"/>
          <a:ext cx="249840" cy="1929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6</xdr:row>
      <xdr:rowOff>180720</xdr:rowOff>
    </xdr:from>
    <xdr:to>
      <xdr:col>8</xdr:col>
      <xdr:colOff>238680</xdr:colOff>
      <xdr:row>7</xdr:row>
      <xdr:rowOff>56880</xdr:rowOff>
    </xdr:to>
    <xdr:sp>
      <xdr:nvSpPr>
        <xdr:cNvPr id="294" name="圓角矩形 15"/>
        <xdr:cNvSpPr/>
      </xdr:nvSpPr>
      <xdr:spPr>
        <a:xfrm>
          <a:off x="2561400" y="1706040"/>
          <a:ext cx="249840" cy="1929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4</xdr:row>
      <xdr:rowOff>180360</xdr:rowOff>
    </xdr:from>
    <xdr:to>
      <xdr:col>6</xdr:col>
      <xdr:colOff>11160</xdr:colOff>
      <xdr:row>5</xdr:row>
      <xdr:rowOff>56880</xdr:rowOff>
    </xdr:to>
    <xdr:sp>
      <xdr:nvSpPr>
        <xdr:cNvPr id="295" name="圓角矩形 15"/>
        <xdr:cNvSpPr/>
      </xdr:nvSpPr>
      <xdr:spPr>
        <a:xfrm>
          <a:off x="1791360" y="1072080"/>
          <a:ext cx="249840" cy="19332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760</xdr:colOff>
      <xdr:row>25</xdr:row>
      <xdr:rowOff>172080</xdr:rowOff>
    </xdr:from>
    <xdr:to>
      <xdr:col>18</xdr:col>
      <xdr:colOff>11160</xdr:colOff>
      <xdr:row>26</xdr:row>
      <xdr:rowOff>47160</xdr:rowOff>
    </xdr:to>
    <xdr:sp>
      <xdr:nvSpPr>
        <xdr:cNvPr id="296" name="圓角矩形 15"/>
        <xdr:cNvSpPr/>
      </xdr:nvSpPr>
      <xdr:spPr>
        <a:xfrm>
          <a:off x="5045400" y="7336800"/>
          <a:ext cx="249480" cy="1918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23</xdr:row>
      <xdr:rowOff>190440</xdr:rowOff>
    </xdr:from>
    <xdr:to>
      <xdr:col>15</xdr:col>
      <xdr:colOff>11160</xdr:colOff>
      <xdr:row>24</xdr:row>
      <xdr:rowOff>76680</xdr:rowOff>
    </xdr:to>
    <xdr:sp>
      <xdr:nvSpPr>
        <xdr:cNvPr id="297" name="AutoShape 2880"/>
        <xdr:cNvSpPr/>
      </xdr:nvSpPr>
      <xdr:spPr>
        <a:xfrm>
          <a:off x="4231800" y="6721560"/>
          <a:ext cx="249840" cy="2030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21</xdr:row>
      <xdr:rowOff>190800</xdr:rowOff>
    </xdr:from>
    <xdr:to>
      <xdr:col>11</xdr:col>
      <xdr:colOff>260640</xdr:colOff>
      <xdr:row>22</xdr:row>
      <xdr:rowOff>66960</xdr:rowOff>
    </xdr:to>
    <xdr:sp>
      <xdr:nvSpPr>
        <xdr:cNvPr id="298" name="圓角矩形 15"/>
        <xdr:cNvSpPr/>
      </xdr:nvSpPr>
      <xdr:spPr>
        <a:xfrm>
          <a:off x="3396600" y="6087960"/>
          <a:ext cx="249840" cy="1929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19</xdr:row>
      <xdr:rowOff>180720</xdr:rowOff>
    </xdr:from>
    <xdr:to>
      <xdr:col>8</xdr:col>
      <xdr:colOff>238680</xdr:colOff>
      <xdr:row>20</xdr:row>
      <xdr:rowOff>56880</xdr:rowOff>
    </xdr:to>
    <xdr:sp>
      <xdr:nvSpPr>
        <xdr:cNvPr id="299" name="圓角矩形 15"/>
        <xdr:cNvSpPr/>
      </xdr:nvSpPr>
      <xdr:spPr>
        <a:xfrm>
          <a:off x="2561400" y="5444280"/>
          <a:ext cx="249840" cy="1929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7</xdr:row>
      <xdr:rowOff>200520</xdr:rowOff>
    </xdr:from>
    <xdr:to>
      <xdr:col>6</xdr:col>
      <xdr:colOff>32760</xdr:colOff>
      <xdr:row>18</xdr:row>
      <xdr:rowOff>76680</xdr:rowOff>
    </xdr:to>
    <xdr:sp>
      <xdr:nvSpPr>
        <xdr:cNvPr id="300" name="圓角矩形 15"/>
        <xdr:cNvSpPr/>
      </xdr:nvSpPr>
      <xdr:spPr>
        <a:xfrm>
          <a:off x="1813320" y="4830480"/>
          <a:ext cx="249480" cy="1929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760</xdr:colOff>
      <xdr:row>58</xdr:row>
      <xdr:rowOff>171720</xdr:rowOff>
    </xdr:from>
    <xdr:to>
      <xdr:col>18</xdr:col>
      <xdr:colOff>11160</xdr:colOff>
      <xdr:row>59</xdr:row>
      <xdr:rowOff>47880</xdr:rowOff>
    </xdr:to>
    <xdr:sp>
      <xdr:nvSpPr>
        <xdr:cNvPr id="301" name="圓角矩形 15"/>
        <xdr:cNvSpPr/>
      </xdr:nvSpPr>
      <xdr:spPr>
        <a:xfrm>
          <a:off x="5045400" y="15384960"/>
          <a:ext cx="249480" cy="1314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56</xdr:row>
      <xdr:rowOff>190440</xdr:rowOff>
    </xdr:from>
    <xdr:to>
      <xdr:col>15</xdr:col>
      <xdr:colOff>11160</xdr:colOff>
      <xdr:row>57</xdr:row>
      <xdr:rowOff>76680</xdr:rowOff>
    </xdr:to>
    <xdr:sp>
      <xdr:nvSpPr>
        <xdr:cNvPr id="302" name="AutoShape 2885"/>
        <xdr:cNvSpPr/>
      </xdr:nvSpPr>
      <xdr:spPr>
        <a:xfrm>
          <a:off x="4231800" y="14893200"/>
          <a:ext cx="249840" cy="141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54</xdr:row>
      <xdr:rowOff>190440</xdr:rowOff>
    </xdr:from>
    <xdr:to>
      <xdr:col>11</xdr:col>
      <xdr:colOff>260640</xdr:colOff>
      <xdr:row>55</xdr:row>
      <xdr:rowOff>66960</xdr:rowOff>
    </xdr:to>
    <xdr:sp>
      <xdr:nvSpPr>
        <xdr:cNvPr id="303" name="圓角矩形 15"/>
        <xdr:cNvSpPr/>
      </xdr:nvSpPr>
      <xdr:spPr>
        <a:xfrm>
          <a:off x="3396600" y="14382720"/>
          <a:ext cx="249840" cy="1317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52</xdr:row>
      <xdr:rowOff>181440</xdr:rowOff>
    </xdr:from>
    <xdr:to>
      <xdr:col>8</xdr:col>
      <xdr:colOff>238680</xdr:colOff>
      <xdr:row>53</xdr:row>
      <xdr:rowOff>56880</xdr:rowOff>
    </xdr:to>
    <xdr:sp>
      <xdr:nvSpPr>
        <xdr:cNvPr id="304" name="AutoShape 2887"/>
        <xdr:cNvSpPr/>
      </xdr:nvSpPr>
      <xdr:spPr>
        <a:xfrm>
          <a:off x="2561400" y="13863240"/>
          <a:ext cx="249840" cy="1306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50</xdr:row>
      <xdr:rowOff>200160</xdr:rowOff>
    </xdr:from>
    <xdr:to>
      <xdr:col>6</xdr:col>
      <xdr:colOff>32760</xdr:colOff>
      <xdr:row>51</xdr:row>
      <xdr:rowOff>76680</xdr:rowOff>
    </xdr:to>
    <xdr:sp>
      <xdr:nvSpPr>
        <xdr:cNvPr id="305" name="圓角矩形 15"/>
        <xdr:cNvSpPr/>
      </xdr:nvSpPr>
      <xdr:spPr>
        <a:xfrm>
          <a:off x="1813320" y="13371480"/>
          <a:ext cx="249480" cy="1317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760</xdr:colOff>
      <xdr:row>25</xdr:row>
      <xdr:rowOff>172080</xdr:rowOff>
    </xdr:from>
    <xdr:to>
      <xdr:col>18</xdr:col>
      <xdr:colOff>11160</xdr:colOff>
      <xdr:row>26</xdr:row>
      <xdr:rowOff>47160</xdr:rowOff>
    </xdr:to>
    <xdr:sp>
      <xdr:nvSpPr>
        <xdr:cNvPr id="306" name="圓角矩形 15"/>
        <xdr:cNvSpPr/>
      </xdr:nvSpPr>
      <xdr:spPr>
        <a:xfrm>
          <a:off x="5045400" y="7336800"/>
          <a:ext cx="249480" cy="1918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23</xdr:row>
      <xdr:rowOff>190440</xdr:rowOff>
    </xdr:from>
    <xdr:to>
      <xdr:col>15</xdr:col>
      <xdr:colOff>11160</xdr:colOff>
      <xdr:row>24</xdr:row>
      <xdr:rowOff>76680</xdr:rowOff>
    </xdr:to>
    <xdr:sp>
      <xdr:nvSpPr>
        <xdr:cNvPr id="307" name="AutoShape 2890"/>
        <xdr:cNvSpPr/>
      </xdr:nvSpPr>
      <xdr:spPr>
        <a:xfrm>
          <a:off x="4231800" y="6721560"/>
          <a:ext cx="249840" cy="2030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21</xdr:row>
      <xdr:rowOff>190800</xdr:rowOff>
    </xdr:from>
    <xdr:to>
      <xdr:col>11</xdr:col>
      <xdr:colOff>260640</xdr:colOff>
      <xdr:row>22</xdr:row>
      <xdr:rowOff>66960</xdr:rowOff>
    </xdr:to>
    <xdr:sp>
      <xdr:nvSpPr>
        <xdr:cNvPr id="308" name="圓角矩形 15"/>
        <xdr:cNvSpPr/>
      </xdr:nvSpPr>
      <xdr:spPr>
        <a:xfrm>
          <a:off x="3396600" y="6087960"/>
          <a:ext cx="249840" cy="1929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19</xdr:row>
      <xdr:rowOff>180720</xdr:rowOff>
    </xdr:from>
    <xdr:to>
      <xdr:col>8</xdr:col>
      <xdr:colOff>238680</xdr:colOff>
      <xdr:row>20</xdr:row>
      <xdr:rowOff>56880</xdr:rowOff>
    </xdr:to>
    <xdr:sp>
      <xdr:nvSpPr>
        <xdr:cNvPr id="309" name="圓角矩形 15"/>
        <xdr:cNvSpPr/>
      </xdr:nvSpPr>
      <xdr:spPr>
        <a:xfrm>
          <a:off x="2561400" y="5444280"/>
          <a:ext cx="249840" cy="1929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7</xdr:row>
      <xdr:rowOff>180360</xdr:rowOff>
    </xdr:from>
    <xdr:to>
      <xdr:col>6</xdr:col>
      <xdr:colOff>11160</xdr:colOff>
      <xdr:row>18</xdr:row>
      <xdr:rowOff>56880</xdr:rowOff>
    </xdr:to>
    <xdr:sp>
      <xdr:nvSpPr>
        <xdr:cNvPr id="310" name="圓角矩形 15"/>
        <xdr:cNvSpPr/>
      </xdr:nvSpPr>
      <xdr:spPr>
        <a:xfrm>
          <a:off x="1791360" y="4810320"/>
          <a:ext cx="249840" cy="19332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760</xdr:colOff>
      <xdr:row>58</xdr:row>
      <xdr:rowOff>171720</xdr:rowOff>
    </xdr:from>
    <xdr:to>
      <xdr:col>18</xdr:col>
      <xdr:colOff>11160</xdr:colOff>
      <xdr:row>59</xdr:row>
      <xdr:rowOff>47880</xdr:rowOff>
    </xdr:to>
    <xdr:sp>
      <xdr:nvSpPr>
        <xdr:cNvPr id="311" name="圓角矩形 15"/>
        <xdr:cNvSpPr/>
      </xdr:nvSpPr>
      <xdr:spPr>
        <a:xfrm>
          <a:off x="5045400" y="15384960"/>
          <a:ext cx="249480" cy="1314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56</xdr:row>
      <xdr:rowOff>190440</xdr:rowOff>
    </xdr:from>
    <xdr:to>
      <xdr:col>15</xdr:col>
      <xdr:colOff>11160</xdr:colOff>
      <xdr:row>57</xdr:row>
      <xdr:rowOff>76680</xdr:rowOff>
    </xdr:to>
    <xdr:sp>
      <xdr:nvSpPr>
        <xdr:cNvPr id="312" name="AutoShape 2895"/>
        <xdr:cNvSpPr/>
      </xdr:nvSpPr>
      <xdr:spPr>
        <a:xfrm>
          <a:off x="4231800" y="14893200"/>
          <a:ext cx="249840" cy="141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54</xdr:row>
      <xdr:rowOff>190440</xdr:rowOff>
    </xdr:from>
    <xdr:to>
      <xdr:col>11</xdr:col>
      <xdr:colOff>260640</xdr:colOff>
      <xdr:row>55</xdr:row>
      <xdr:rowOff>66960</xdr:rowOff>
    </xdr:to>
    <xdr:sp>
      <xdr:nvSpPr>
        <xdr:cNvPr id="313" name="圓角矩形 15"/>
        <xdr:cNvSpPr/>
      </xdr:nvSpPr>
      <xdr:spPr>
        <a:xfrm>
          <a:off x="3396600" y="14382720"/>
          <a:ext cx="249840" cy="1317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52</xdr:row>
      <xdr:rowOff>181440</xdr:rowOff>
    </xdr:from>
    <xdr:to>
      <xdr:col>8</xdr:col>
      <xdr:colOff>238680</xdr:colOff>
      <xdr:row>53</xdr:row>
      <xdr:rowOff>56880</xdr:rowOff>
    </xdr:to>
    <xdr:sp>
      <xdr:nvSpPr>
        <xdr:cNvPr id="314" name="AutoShape 2897"/>
        <xdr:cNvSpPr/>
      </xdr:nvSpPr>
      <xdr:spPr>
        <a:xfrm>
          <a:off x="2561400" y="13863240"/>
          <a:ext cx="249840" cy="1306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50</xdr:row>
      <xdr:rowOff>181440</xdr:rowOff>
    </xdr:from>
    <xdr:to>
      <xdr:col>6</xdr:col>
      <xdr:colOff>11160</xdr:colOff>
      <xdr:row>51</xdr:row>
      <xdr:rowOff>56880</xdr:rowOff>
    </xdr:to>
    <xdr:sp>
      <xdr:nvSpPr>
        <xdr:cNvPr id="315" name="圓角矩形 15"/>
        <xdr:cNvSpPr/>
      </xdr:nvSpPr>
      <xdr:spPr>
        <a:xfrm>
          <a:off x="1791360" y="13352760"/>
          <a:ext cx="249840" cy="1306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6</xdr:row>
      <xdr:rowOff>180720</xdr:rowOff>
    </xdr:from>
    <xdr:to>
      <xdr:col>8</xdr:col>
      <xdr:colOff>238680</xdr:colOff>
      <xdr:row>7</xdr:row>
      <xdr:rowOff>56880</xdr:rowOff>
    </xdr:to>
    <xdr:sp>
      <xdr:nvSpPr>
        <xdr:cNvPr id="316" name="圓角矩形 15"/>
        <xdr:cNvSpPr/>
      </xdr:nvSpPr>
      <xdr:spPr>
        <a:xfrm>
          <a:off x="2561400" y="1706040"/>
          <a:ext cx="249840" cy="1929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6</xdr:row>
      <xdr:rowOff>180720</xdr:rowOff>
    </xdr:from>
    <xdr:to>
      <xdr:col>8</xdr:col>
      <xdr:colOff>238680</xdr:colOff>
      <xdr:row>7</xdr:row>
      <xdr:rowOff>56880</xdr:rowOff>
    </xdr:to>
    <xdr:sp>
      <xdr:nvSpPr>
        <xdr:cNvPr id="317" name="圓角矩形 15"/>
        <xdr:cNvSpPr/>
      </xdr:nvSpPr>
      <xdr:spPr>
        <a:xfrm>
          <a:off x="2561400" y="1706040"/>
          <a:ext cx="249840" cy="1929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6</xdr:row>
      <xdr:rowOff>180720</xdr:rowOff>
    </xdr:from>
    <xdr:to>
      <xdr:col>8</xdr:col>
      <xdr:colOff>238680</xdr:colOff>
      <xdr:row>7</xdr:row>
      <xdr:rowOff>56880</xdr:rowOff>
    </xdr:to>
    <xdr:sp>
      <xdr:nvSpPr>
        <xdr:cNvPr id="318" name="圓角矩形 15"/>
        <xdr:cNvSpPr/>
      </xdr:nvSpPr>
      <xdr:spPr>
        <a:xfrm>
          <a:off x="2561400" y="1706040"/>
          <a:ext cx="249840" cy="1929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52</xdr:row>
      <xdr:rowOff>181440</xdr:rowOff>
    </xdr:from>
    <xdr:to>
      <xdr:col>8</xdr:col>
      <xdr:colOff>238680</xdr:colOff>
      <xdr:row>53</xdr:row>
      <xdr:rowOff>56880</xdr:rowOff>
    </xdr:to>
    <xdr:sp>
      <xdr:nvSpPr>
        <xdr:cNvPr id="319" name="AutoShape 2902"/>
        <xdr:cNvSpPr/>
      </xdr:nvSpPr>
      <xdr:spPr>
        <a:xfrm>
          <a:off x="2561400" y="13863240"/>
          <a:ext cx="249840" cy="1306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52</xdr:row>
      <xdr:rowOff>181440</xdr:rowOff>
    </xdr:from>
    <xdr:to>
      <xdr:col>8</xdr:col>
      <xdr:colOff>238680</xdr:colOff>
      <xdr:row>53</xdr:row>
      <xdr:rowOff>56880</xdr:rowOff>
    </xdr:to>
    <xdr:sp>
      <xdr:nvSpPr>
        <xdr:cNvPr id="320" name="AutoShape 2903"/>
        <xdr:cNvSpPr/>
      </xdr:nvSpPr>
      <xdr:spPr>
        <a:xfrm>
          <a:off x="2561400" y="13863240"/>
          <a:ext cx="249840" cy="1306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52</xdr:row>
      <xdr:rowOff>181440</xdr:rowOff>
    </xdr:from>
    <xdr:to>
      <xdr:col>8</xdr:col>
      <xdr:colOff>238680</xdr:colOff>
      <xdr:row>53</xdr:row>
      <xdr:rowOff>56880</xdr:rowOff>
    </xdr:to>
    <xdr:sp>
      <xdr:nvSpPr>
        <xdr:cNvPr id="321" name="AutoShape 2904"/>
        <xdr:cNvSpPr/>
      </xdr:nvSpPr>
      <xdr:spPr>
        <a:xfrm>
          <a:off x="2561400" y="13863240"/>
          <a:ext cx="249840" cy="1306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10</xdr:row>
      <xdr:rowOff>190440</xdr:rowOff>
    </xdr:from>
    <xdr:to>
      <xdr:col>15</xdr:col>
      <xdr:colOff>11160</xdr:colOff>
      <xdr:row>11</xdr:row>
      <xdr:rowOff>76680</xdr:rowOff>
    </xdr:to>
    <xdr:sp>
      <xdr:nvSpPr>
        <xdr:cNvPr id="322" name="AutoShape 2905"/>
        <xdr:cNvSpPr/>
      </xdr:nvSpPr>
      <xdr:spPr>
        <a:xfrm>
          <a:off x="4231800" y="2983320"/>
          <a:ext cx="249840" cy="2030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10</xdr:row>
      <xdr:rowOff>190440</xdr:rowOff>
    </xdr:from>
    <xdr:to>
      <xdr:col>15</xdr:col>
      <xdr:colOff>11160</xdr:colOff>
      <xdr:row>11</xdr:row>
      <xdr:rowOff>76680</xdr:rowOff>
    </xdr:to>
    <xdr:sp>
      <xdr:nvSpPr>
        <xdr:cNvPr id="323" name="AutoShape 2906"/>
        <xdr:cNvSpPr/>
      </xdr:nvSpPr>
      <xdr:spPr>
        <a:xfrm>
          <a:off x="4231800" y="2983320"/>
          <a:ext cx="249840" cy="2030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10</xdr:row>
      <xdr:rowOff>190440</xdr:rowOff>
    </xdr:from>
    <xdr:to>
      <xdr:col>15</xdr:col>
      <xdr:colOff>11160</xdr:colOff>
      <xdr:row>11</xdr:row>
      <xdr:rowOff>76680</xdr:rowOff>
    </xdr:to>
    <xdr:sp>
      <xdr:nvSpPr>
        <xdr:cNvPr id="324" name="AutoShape 2907"/>
        <xdr:cNvSpPr/>
      </xdr:nvSpPr>
      <xdr:spPr>
        <a:xfrm>
          <a:off x="4231800" y="2983320"/>
          <a:ext cx="249840" cy="2030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56</xdr:row>
      <xdr:rowOff>190440</xdr:rowOff>
    </xdr:from>
    <xdr:to>
      <xdr:col>15</xdr:col>
      <xdr:colOff>11160</xdr:colOff>
      <xdr:row>57</xdr:row>
      <xdr:rowOff>76680</xdr:rowOff>
    </xdr:to>
    <xdr:sp>
      <xdr:nvSpPr>
        <xdr:cNvPr id="325" name="AutoShape 2908"/>
        <xdr:cNvSpPr/>
      </xdr:nvSpPr>
      <xdr:spPr>
        <a:xfrm>
          <a:off x="4231800" y="14893200"/>
          <a:ext cx="249840" cy="141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56</xdr:row>
      <xdr:rowOff>190440</xdr:rowOff>
    </xdr:from>
    <xdr:to>
      <xdr:col>15</xdr:col>
      <xdr:colOff>11160</xdr:colOff>
      <xdr:row>57</xdr:row>
      <xdr:rowOff>76680</xdr:rowOff>
    </xdr:to>
    <xdr:sp>
      <xdr:nvSpPr>
        <xdr:cNvPr id="326" name="AutoShape 2909"/>
        <xdr:cNvSpPr/>
      </xdr:nvSpPr>
      <xdr:spPr>
        <a:xfrm>
          <a:off x="4231800" y="14893200"/>
          <a:ext cx="249840" cy="141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56</xdr:row>
      <xdr:rowOff>190440</xdr:rowOff>
    </xdr:from>
    <xdr:to>
      <xdr:col>15</xdr:col>
      <xdr:colOff>11160</xdr:colOff>
      <xdr:row>57</xdr:row>
      <xdr:rowOff>76680</xdr:rowOff>
    </xdr:to>
    <xdr:sp>
      <xdr:nvSpPr>
        <xdr:cNvPr id="327" name="AutoShape 2910"/>
        <xdr:cNvSpPr/>
      </xdr:nvSpPr>
      <xdr:spPr>
        <a:xfrm>
          <a:off x="4231800" y="14893200"/>
          <a:ext cx="249840" cy="141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6</xdr:row>
      <xdr:rowOff>180720</xdr:rowOff>
    </xdr:from>
    <xdr:to>
      <xdr:col>8</xdr:col>
      <xdr:colOff>238680</xdr:colOff>
      <xdr:row>7</xdr:row>
      <xdr:rowOff>56880</xdr:rowOff>
    </xdr:to>
    <xdr:sp>
      <xdr:nvSpPr>
        <xdr:cNvPr id="328" name="AutoShape 2911"/>
        <xdr:cNvSpPr/>
      </xdr:nvSpPr>
      <xdr:spPr>
        <a:xfrm>
          <a:off x="2561400" y="1706040"/>
          <a:ext cx="249840" cy="1929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6</xdr:row>
      <xdr:rowOff>180720</xdr:rowOff>
    </xdr:from>
    <xdr:to>
      <xdr:col>8</xdr:col>
      <xdr:colOff>238680</xdr:colOff>
      <xdr:row>7</xdr:row>
      <xdr:rowOff>56880</xdr:rowOff>
    </xdr:to>
    <xdr:sp>
      <xdr:nvSpPr>
        <xdr:cNvPr id="329" name="AutoShape 2912"/>
        <xdr:cNvSpPr/>
      </xdr:nvSpPr>
      <xdr:spPr>
        <a:xfrm>
          <a:off x="2561400" y="1706040"/>
          <a:ext cx="249840" cy="1929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6</xdr:row>
      <xdr:rowOff>180720</xdr:rowOff>
    </xdr:from>
    <xdr:to>
      <xdr:col>8</xdr:col>
      <xdr:colOff>238680</xdr:colOff>
      <xdr:row>7</xdr:row>
      <xdr:rowOff>56880</xdr:rowOff>
    </xdr:to>
    <xdr:sp>
      <xdr:nvSpPr>
        <xdr:cNvPr id="330" name="AutoShape 2913"/>
        <xdr:cNvSpPr/>
      </xdr:nvSpPr>
      <xdr:spPr>
        <a:xfrm>
          <a:off x="2561400" y="1706040"/>
          <a:ext cx="249840" cy="1929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6</xdr:row>
      <xdr:rowOff>180720</xdr:rowOff>
    </xdr:from>
    <xdr:to>
      <xdr:col>8</xdr:col>
      <xdr:colOff>238680</xdr:colOff>
      <xdr:row>7</xdr:row>
      <xdr:rowOff>56880</xdr:rowOff>
    </xdr:to>
    <xdr:sp>
      <xdr:nvSpPr>
        <xdr:cNvPr id="331" name="AutoShape 2914"/>
        <xdr:cNvSpPr/>
      </xdr:nvSpPr>
      <xdr:spPr>
        <a:xfrm>
          <a:off x="2561400" y="1706040"/>
          <a:ext cx="249840" cy="1929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6</xdr:row>
      <xdr:rowOff>180720</xdr:rowOff>
    </xdr:from>
    <xdr:to>
      <xdr:col>8</xdr:col>
      <xdr:colOff>238680</xdr:colOff>
      <xdr:row>7</xdr:row>
      <xdr:rowOff>56880</xdr:rowOff>
    </xdr:to>
    <xdr:sp>
      <xdr:nvSpPr>
        <xdr:cNvPr id="332" name="AutoShape 2915"/>
        <xdr:cNvSpPr/>
      </xdr:nvSpPr>
      <xdr:spPr>
        <a:xfrm>
          <a:off x="2561400" y="1706040"/>
          <a:ext cx="249840" cy="1929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6</xdr:row>
      <xdr:rowOff>180720</xdr:rowOff>
    </xdr:from>
    <xdr:to>
      <xdr:col>8</xdr:col>
      <xdr:colOff>238680</xdr:colOff>
      <xdr:row>7</xdr:row>
      <xdr:rowOff>56880</xdr:rowOff>
    </xdr:to>
    <xdr:sp>
      <xdr:nvSpPr>
        <xdr:cNvPr id="333" name="AutoShape 2916"/>
        <xdr:cNvSpPr/>
      </xdr:nvSpPr>
      <xdr:spPr>
        <a:xfrm>
          <a:off x="2561400" y="1706040"/>
          <a:ext cx="249840" cy="1929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10</xdr:row>
      <xdr:rowOff>190440</xdr:rowOff>
    </xdr:from>
    <xdr:to>
      <xdr:col>15</xdr:col>
      <xdr:colOff>11160</xdr:colOff>
      <xdr:row>11</xdr:row>
      <xdr:rowOff>76680</xdr:rowOff>
    </xdr:to>
    <xdr:sp>
      <xdr:nvSpPr>
        <xdr:cNvPr id="334" name="AutoShape 2917"/>
        <xdr:cNvSpPr/>
      </xdr:nvSpPr>
      <xdr:spPr>
        <a:xfrm>
          <a:off x="4231800" y="2983320"/>
          <a:ext cx="249840" cy="2030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10</xdr:row>
      <xdr:rowOff>190440</xdr:rowOff>
    </xdr:from>
    <xdr:to>
      <xdr:col>15</xdr:col>
      <xdr:colOff>11160</xdr:colOff>
      <xdr:row>11</xdr:row>
      <xdr:rowOff>76680</xdr:rowOff>
    </xdr:to>
    <xdr:sp>
      <xdr:nvSpPr>
        <xdr:cNvPr id="335" name="AutoShape 2918"/>
        <xdr:cNvSpPr/>
      </xdr:nvSpPr>
      <xdr:spPr>
        <a:xfrm>
          <a:off x="4231800" y="2983320"/>
          <a:ext cx="249840" cy="2030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10</xdr:row>
      <xdr:rowOff>190440</xdr:rowOff>
    </xdr:from>
    <xdr:to>
      <xdr:col>15</xdr:col>
      <xdr:colOff>11160</xdr:colOff>
      <xdr:row>11</xdr:row>
      <xdr:rowOff>76680</xdr:rowOff>
    </xdr:to>
    <xdr:sp>
      <xdr:nvSpPr>
        <xdr:cNvPr id="336" name="AutoShape 2919"/>
        <xdr:cNvSpPr/>
      </xdr:nvSpPr>
      <xdr:spPr>
        <a:xfrm>
          <a:off x="4231800" y="2983320"/>
          <a:ext cx="249840" cy="2030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10</xdr:row>
      <xdr:rowOff>190440</xdr:rowOff>
    </xdr:from>
    <xdr:to>
      <xdr:col>15</xdr:col>
      <xdr:colOff>11160</xdr:colOff>
      <xdr:row>11</xdr:row>
      <xdr:rowOff>76680</xdr:rowOff>
    </xdr:to>
    <xdr:sp>
      <xdr:nvSpPr>
        <xdr:cNvPr id="337" name="AutoShape 2920"/>
        <xdr:cNvSpPr/>
      </xdr:nvSpPr>
      <xdr:spPr>
        <a:xfrm>
          <a:off x="4231800" y="2983320"/>
          <a:ext cx="249840" cy="2030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10</xdr:row>
      <xdr:rowOff>190440</xdr:rowOff>
    </xdr:from>
    <xdr:to>
      <xdr:col>15</xdr:col>
      <xdr:colOff>11160</xdr:colOff>
      <xdr:row>11</xdr:row>
      <xdr:rowOff>76680</xdr:rowOff>
    </xdr:to>
    <xdr:sp>
      <xdr:nvSpPr>
        <xdr:cNvPr id="338" name="AutoShape 2921"/>
        <xdr:cNvSpPr/>
      </xdr:nvSpPr>
      <xdr:spPr>
        <a:xfrm>
          <a:off x="4231800" y="2983320"/>
          <a:ext cx="249840" cy="2030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10</xdr:row>
      <xdr:rowOff>190440</xdr:rowOff>
    </xdr:from>
    <xdr:to>
      <xdr:col>15</xdr:col>
      <xdr:colOff>11160</xdr:colOff>
      <xdr:row>11</xdr:row>
      <xdr:rowOff>76680</xdr:rowOff>
    </xdr:to>
    <xdr:sp>
      <xdr:nvSpPr>
        <xdr:cNvPr id="339" name="AutoShape 2922"/>
        <xdr:cNvSpPr/>
      </xdr:nvSpPr>
      <xdr:spPr>
        <a:xfrm>
          <a:off x="4231800" y="2983320"/>
          <a:ext cx="249840" cy="2030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19440</xdr:rowOff>
    </xdr:from>
    <xdr:to>
      <xdr:col>2</xdr:col>
      <xdr:colOff>12240</xdr:colOff>
      <xdr:row>6</xdr:row>
      <xdr:rowOff>126360</xdr:rowOff>
    </xdr:to>
    <xdr:sp>
      <xdr:nvSpPr>
        <xdr:cNvPr id="340" name="Line 1"/>
        <xdr:cNvSpPr/>
      </xdr:nvSpPr>
      <xdr:spPr>
        <a:xfrm>
          <a:off x="760680" y="526680"/>
          <a:ext cx="1099440" cy="73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0840;&#22823;&#36939;/2&#28165;&#219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0840;&#22823;&#36939;/1&#3184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&#28165;&#21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開男團"/>
      <sheetName val="公開女團"/>
      <sheetName val="一般男團"/>
      <sheetName val="一般女團"/>
      <sheetName val="公開男雙"/>
      <sheetName val="公開女雙"/>
      <sheetName val="公開混雙"/>
      <sheetName val="一般男雙"/>
      <sheetName val="一般女雙"/>
      <sheetName val="一般混雙"/>
      <sheetName val="公開男單"/>
      <sheetName val="公開女單"/>
      <sheetName val="一般男單"/>
      <sheetName val="一般女單"/>
      <sheetName val="Sheet1"/>
    </sheetNames>
    <sheetDataSet>
      <sheetData sheetId="0">
        <row r="4">
          <cell r="M4">
            <v>3</v>
          </cell>
        </row>
        <row r="4">
          <cell r="O4">
            <v>0</v>
          </cell>
        </row>
        <row r="5">
          <cell r="M5">
            <v>1</v>
          </cell>
        </row>
        <row r="5">
          <cell r="O5">
            <v>3</v>
          </cell>
        </row>
        <row r="6">
          <cell r="M6">
            <v>0</v>
          </cell>
        </row>
        <row r="6">
          <cell r="O6">
            <v>3</v>
          </cell>
        </row>
        <row r="7">
          <cell r="M7">
            <v>2</v>
          </cell>
        </row>
        <row r="7">
          <cell r="O7">
            <v>3</v>
          </cell>
        </row>
        <row r="8">
          <cell r="M8">
            <v>3</v>
          </cell>
        </row>
        <row r="8">
          <cell r="O8">
            <v>0</v>
          </cell>
        </row>
        <row r="9">
          <cell r="M9">
            <v>0</v>
          </cell>
        </row>
        <row r="9">
          <cell r="O9">
            <v>3</v>
          </cell>
        </row>
        <row r="10">
          <cell r="M10">
            <v>0</v>
          </cell>
        </row>
        <row r="10">
          <cell r="O10">
            <v>3</v>
          </cell>
        </row>
        <row r="11">
          <cell r="M11">
            <v>3</v>
          </cell>
        </row>
        <row r="11">
          <cell r="O11">
            <v>0</v>
          </cell>
        </row>
        <row r="12">
          <cell r="M12">
            <v>1</v>
          </cell>
        </row>
        <row r="12">
          <cell r="O12">
            <v>3</v>
          </cell>
        </row>
        <row r="13">
          <cell r="M13">
            <v>1</v>
          </cell>
        </row>
        <row r="13">
          <cell r="O13">
            <v>3</v>
          </cell>
        </row>
        <row r="14">
          <cell r="M14">
            <v>3</v>
          </cell>
        </row>
        <row r="14">
          <cell r="O14">
            <v>0</v>
          </cell>
        </row>
        <row r="15">
          <cell r="M15">
            <v>3</v>
          </cell>
        </row>
        <row r="15">
          <cell r="O15">
            <v>2</v>
          </cell>
        </row>
        <row r="16">
          <cell r="M16">
            <v>0</v>
          </cell>
        </row>
        <row r="16">
          <cell r="O16">
            <v>3</v>
          </cell>
        </row>
        <row r="17">
          <cell r="M17">
            <v>1</v>
          </cell>
        </row>
        <row r="17">
          <cell r="O17">
            <v>3</v>
          </cell>
        </row>
        <row r="18">
          <cell r="M18">
            <v>3</v>
          </cell>
        </row>
        <row r="18">
          <cell r="O18">
            <v>1</v>
          </cell>
        </row>
        <row r="19">
          <cell r="M19">
            <v>3</v>
          </cell>
        </row>
        <row r="19">
          <cell r="O19">
            <v>2</v>
          </cell>
        </row>
        <row r="20">
          <cell r="M20">
            <v>0</v>
          </cell>
        </row>
        <row r="20">
          <cell r="O20">
            <v>3</v>
          </cell>
        </row>
        <row r="21">
          <cell r="M21">
            <v>3</v>
          </cell>
        </row>
        <row r="21">
          <cell r="O21">
            <v>1</v>
          </cell>
        </row>
        <row r="22">
          <cell r="M22">
            <v>3</v>
          </cell>
        </row>
        <row r="22">
          <cell r="O22">
            <v>0</v>
          </cell>
        </row>
        <row r="23">
          <cell r="M23">
            <v>3</v>
          </cell>
        </row>
        <row r="23">
          <cell r="O23">
            <v>1</v>
          </cell>
        </row>
        <row r="24">
          <cell r="M24">
            <v>1</v>
          </cell>
        </row>
        <row r="24">
          <cell r="O24">
            <v>3</v>
          </cell>
        </row>
        <row r="25">
          <cell r="M25">
            <v>3</v>
          </cell>
        </row>
        <row r="25">
          <cell r="O25">
            <v>0</v>
          </cell>
        </row>
        <row r="26">
          <cell r="M26">
            <v>1</v>
          </cell>
        </row>
        <row r="26">
          <cell r="O26">
            <v>3</v>
          </cell>
        </row>
        <row r="27">
          <cell r="M27">
            <v>0</v>
          </cell>
        </row>
        <row r="27">
          <cell r="O27">
            <v>3</v>
          </cell>
        </row>
        <row r="28">
          <cell r="M28">
            <v>3</v>
          </cell>
        </row>
        <row r="28">
          <cell r="O28">
            <v>1</v>
          </cell>
        </row>
        <row r="29">
          <cell r="M29">
            <v>2</v>
          </cell>
        </row>
        <row r="29">
          <cell r="O29">
            <v>3</v>
          </cell>
        </row>
        <row r="30">
          <cell r="M30">
            <v>2</v>
          </cell>
        </row>
        <row r="30">
          <cell r="O30">
            <v>3</v>
          </cell>
        </row>
        <row r="31">
          <cell r="M31">
            <v>0</v>
          </cell>
        </row>
        <row r="31">
          <cell r="O31">
            <v>3</v>
          </cell>
        </row>
        <row r="32">
          <cell r="M32">
            <v>0</v>
          </cell>
        </row>
        <row r="32">
          <cell r="O32">
            <v>3</v>
          </cell>
        </row>
        <row r="33">
          <cell r="M33">
            <v>0</v>
          </cell>
        </row>
        <row r="33">
          <cell r="O33">
            <v>3</v>
          </cell>
        </row>
        <row r="34">
          <cell r="M34">
            <v>3</v>
          </cell>
        </row>
        <row r="34">
          <cell r="O34">
            <v>0</v>
          </cell>
        </row>
        <row r="35">
          <cell r="M35">
            <v>3</v>
          </cell>
        </row>
        <row r="35">
          <cell r="O35">
            <v>0</v>
          </cell>
        </row>
        <row r="36">
          <cell r="M36">
            <v>1</v>
          </cell>
        </row>
        <row r="36">
          <cell r="O36">
            <v>3</v>
          </cell>
        </row>
        <row r="37">
          <cell r="M37">
            <v>1</v>
          </cell>
        </row>
        <row r="37">
          <cell r="O37">
            <v>3</v>
          </cell>
        </row>
        <row r="38">
          <cell r="M38">
            <v>3</v>
          </cell>
        </row>
        <row r="38">
          <cell r="O38">
            <v>0</v>
          </cell>
        </row>
        <row r="39">
          <cell r="M39">
            <v>3</v>
          </cell>
        </row>
        <row r="39">
          <cell r="O39">
            <v>0</v>
          </cell>
        </row>
        <row r="40">
          <cell r="M40">
            <v>1</v>
          </cell>
        </row>
        <row r="40">
          <cell r="O40">
            <v>3</v>
          </cell>
        </row>
        <row r="41">
          <cell r="M41">
            <v>2</v>
          </cell>
        </row>
        <row r="41">
          <cell r="O41">
            <v>3</v>
          </cell>
        </row>
        <row r="42">
          <cell r="M42">
            <v>3</v>
          </cell>
        </row>
        <row r="42">
          <cell r="O42">
            <v>0</v>
          </cell>
        </row>
        <row r="43">
          <cell r="M43">
            <v>0</v>
          </cell>
        </row>
        <row r="43">
          <cell r="O43">
            <v>3</v>
          </cell>
        </row>
        <row r="44">
          <cell r="M44">
            <v>0</v>
          </cell>
        </row>
        <row r="44">
          <cell r="O44">
            <v>3</v>
          </cell>
        </row>
        <row r="45">
          <cell r="M45">
            <v>3</v>
          </cell>
        </row>
        <row r="45">
          <cell r="O45">
            <v>0</v>
          </cell>
        </row>
        <row r="71">
          <cell r="M71">
            <v>3</v>
          </cell>
        </row>
        <row r="71">
          <cell r="O71">
            <v>0</v>
          </cell>
        </row>
        <row r="71">
          <cell r="Y71">
            <v>1</v>
          </cell>
        </row>
        <row r="72">
          <cell r="M72">
            <v>0</v>
          </cell>
        </row>
        <row r="72">
          <cell r="O72">
            <v>3</v>
          </cell>
        </row>
        <row r="72">
          <cell r="Y72">
            <v>4</v>
          </cell>
        </row>
        <row r="73">
          <cell r="M73">
            <v>3</v>
          </cell>
        </row>
        <row r="73">
          <cell r="O73">
            <v>1</v>
          </cell>
        </row>
        <row r="73">
          <cell r="Y73">
            <v>5</v>
          </cell>
        </row>
        <row r="74">
          <cell r="M74">
            <v>0</v>
          </cell>
        </row>
        <row r="74">
          <cell r="O74">
            <v>3</v>
          </cell>
        </row>
        <row r="74">
          <cell r="Y74">
            <v>8</v>
          </cell>
        </row>
        <row r="75">
          <cell r="M75">
            <v>3</v>
          </cell>
        </row>
        <row r="75">
          <cell r="O75">
            <v>0</v>
          </cell>
        </row>
        <row r="75">
          <cell r="Y75">
            <v>9</v>
          </cell>
        </row>
        <row r="76">
          <cell r="M76">
            <v>1</v>
          </cell>
        </row>
        <row r="76">
          <cell r="O76">
            <v>3</v>
          </cell>
        </row>
        <row r="76">
          <cell r="Y76">
            <v>12</v>
          </cell>
        </row>
        <row r="77">
          <cell r="M77">
            <v>3</v>
          </cell>
        </row>
        <row r="77">
          <cell r="O77">
            <v>0</v>
          </cell>
        </row>
        <row r="77">
          <cell r="Y77">
            <v>13</v>
          </cell>
        </row>
        <row r="78">
          <cell r="M78">
            <v>0</v>
          </cell>
        </row>
        <row r="78">
          <cell r="O78">
            <v>3</v>
          </cell>
        </row>
        <row r="78">
          <cell r="Y78">
            <v>16</v>
          </cell>
        </row>
        <row r="79">
          <cell r="M79">
            <v>3</v>
          </cell>
        </row>
        <row r="79">
          <cell r="O79">
            <v>1</v>
          </cell>
        </row>
        <row r="79">
          <cell r="Y79">
            <v>1</v>
          </cell>
          <cell r="Z79">
            <v>4</v>
          </cell>
        </row>
        <row r="80">
          <cell r="M80">
            <v>3</v>
          </cell>
        </row>
        <row r="80">
          <cell r="O80">
            <v>0</v>
          </cell>
        </row>
        <row r="80">
          <cell r="Y80">
            <v>5</v>
          </cell>
          <cell r="Z80">
            <v>8</v>
          </cell>
        </row>
        <row r="81">
          <cell r="M81">
            <v>3</v>
          </cell>
        </row>
        <row r="81">
          <cell r="O81">
            <v>0</v>
          </cell>
        </row>
        <row r="81">
          <cell r="Y81">
            <v>9</v>
          </cell>
          <cell r="Z81">
            <v>12</v>
          </cell>
        </row>
        <row r="82">
          <cell r="M82">
            <v>3</v>
          </cell>
        </row>
        <row r="82">
          <cell r="O82">
            <v>1</v>
          </cell>
        </row>
        <row r="82">
          <cell r="Y82">
            <v>13</v>
          </cell>
          <cell r="Z82">
            <v>16</v>
          </cell>
        </row>
        <row r="83">
          <cell r="M83">
            <v>3</v>
          </cell>
        </row>
        <row r="83">
          <cell r="O83">
            <v>1</v>
          </cell>
        </row>
        <row r="83">
          <cell r="Y83">
            <v>4</v>
          </cell>
          <cell r="Z83">
            <v>8</v>
          </cell>
        </row>
        <row r="84">
          <cell r="M84">
            <v>0</v>
          </cell>
        </row>
        <row r="84">
          <cell r="O84">
            <v>3</v>
          </cell>
        </row>
        <row r="84">
          <cell r="Y84">
            <v>16</v>
          </cell>
          <cell r="Z84">
            <v>12</v>
          </cell>
        </row>
        <row r="85">
          <cell r="M85">
            <v>3</v>
          </cell>
        </row>
        <row r="85">
          <cell r="O85">
            <v>1</v>
          </cell>
        </row>
        <row r="85">
          <cell r="Y85">
            <v>1</v>
          </cell>
          <cell r="Z85">
            <v>5</v>
          </cell>
        </row>
        <row r="86">
          <cell r="M86">
            <v>3</v>
          </cell>
        </row>
        <row r="86">
          <cell r="O86">
            <v>0</v>
          </cell>
        </row>
        <row r="86">
          <cell r="Y86">
            <v>9</v>
          </cell>
          <cell r="Z86">
            <v>13</v>
          </cell>
        </row>
        <row r="87">
          <cell r="M87">
            <v>3</v>
          </cell>
        </row>
        <row r="87">
          <cell r="O87">
            <v>0</v>
          </cell>
        </row>
        <row r="88">
          <cell r="M88">
            <v>0</v>
          </cell>
        </row>
        <row r="88">
          <cell r="O88">
            <v>3</v>
          </cell>
        </row>
        <row r="88">
          <cell r="Y88">
            <v>16</v>
          </cell>
        </row>
        <row r="89">
          <cell r="M89">
            <v>1</v>
          </cell>
        </row>
        <row r="89">
          <cell r="O89">
            <v>3</v>
          </cell>
        </row>
        <row r="90">
          <cell r="M90">
            <v>0</v>
          </cell>
        </row>
        <row r="90">
          <cell r="O90">
            <v>3</v>
          </cell>
        </row>
        <row r="90">
          <cell r="Y90">
            <v>9</v>
          </cell>
        </row>
      </sheetData>
      <sheetData sheetId="1">
        <row r="4">
          <cell r="M4">
            <v>3</v>
          </cell>
        </row>
        <row r="4">
          <cell r="O4">
            <v>0</v>
          </cell>
        </row>
        <row r="5">
          <cell r="M5">
            <v>3</v>
          </cell>
        </row>
        <row r="5">
          <cell r="O5">
            <v>0</v>
          </cell>
        </row>
        <row r="6">
          <cell r="M6">
            <v>3</v>
          </cell>
        </row>
        <row r="6">
          <cell r="O6">
            <v>1</v>
          </cell>
        </row>
        <row r="7">
          <cell r="M7">
            <v>0</v>
          </cell>
        </row>
        <row r="7">
          <cell r="O7">
            <v>3</v>
          </cell>
        </row>
        <row r="8">
          <cell r="M8">
            <v>3</v>
          </cell>
        </row>
        <row r="8">
          <cell r="O8">
            <v>0</v>
          </cell>
        </row>
        <row r="9">
          <cell r="M9">
            <v>1</v>
          </cell>
        </row>
        <row r="9">
          <cell r="O9">
            <v>3</v>
          </cell>
        </row>
        <row r="10">
          <cell r="M10">
            <v>3</v>
          </cell>
        </row>
        <row r="10">
          <cell r="O10">
            <v>1</v>
          </cell>
        </row>
        <row r="11">
          <cell r="M11">
            <v>3</v>
          </cell>
        </row>
        <row r="11">
          <cell r="O11">
            <v>0</v>
          </cell>
        </row>
        <row r="12">
          <cell r="M12">
            <v>0</v>
          </cell>
        </row>
        <row r="12">
          <cell r="O12">
            <v>3</v>
          </cell>
        </row>
        <row r="13">
          <cell r="M13">
            <v>3</v>
          </cell>
        </row>
        <row r="13">
          <cell r="O13">
            <v>0</v>
          </cell>
        </row>
        <row r="14">
          <cell r="M14">
            <v>3</v>
          </cell>
        </row>
        <row r="14">
          <cell r="O14">
            <v>1</v>
          </cell>
        </row>
        <row r="15">
          <cell r="M15">
            <v>0</v>
          </cell>
        </row>
        <row r="15">
          <cell r="O15">
            <v>3</v>
          </cell>
        </row>
        <row r="16">
          <cell r="M16">
            <v>3</v>
          </cell>
        </row>
        <row r="16">
          <cell r="O16">
            <v>0</v>
          </cell>
        </row>
        <row r="17">
          <cell r="M17">
            <v>3</v>
          </cell>
        </row>
        <row r="17">
          <cell r="O17">
            <v>2</v>
          </cell>
        </row>
        <row r="18">
          <cell r="M18">
            <v>3</v>
          </cell>
        </row>
        <row r="18">
          <cell r="O18">
            <v>0</v>
          </cell>
        </row>
        <row r="19">
          <cell r="M19">
            <v>1</v>
          </cell>
        </row>
        <row r="19">
          <cell r="O19">
            <v>3</v>
          </cell>
        </row>
        <row r="20">
          <cell r="M20">
            <v>3</v>
          </cell>
        </row>
        <row r="20">
          <cell r="O20">
            <v>0</v>
          </cell>
        </row>
        <row r="21">
          <cell r="M21">
            <v>3</v>
          </cell>
        </row>
        <row r="21">
          <cell r="O21">
            <v>0</v>
          </cell>
        </row>
        <row r="22">
          <cell r="M22">
            <v>3</v>
          </cell>
        </row>
        <row r="22">
          <cell r="O22">
            <v>0</v>
          </cell>
        </row>
        <row r="23">
          <cell r="M23">
            <v>3</v>
          </cell>
        </row>
        <row r="23">
          <cell r="O23">
            <v>0</v>
          </cell>
        </row>
        <row r="24">
          <cell r="M24">
            <v>3</v>
          </cell>
        </row>
        <row r="24">
          <cell r="O24">
            <v>0</v>
          </cell>
        </row>
        <row r="25">
          <cell r="M25">
            <v>1</v>
          </cell>
        </row>
        <row r="25">
          <cell r="O25">
            <v>3</v>
          </cell>
        </row>
        <row r="26">
          <cell r="M26">
            <v>3</v>
          </cell>
        </row>
        <row r="26">
          <cell r="O26">
            <v>1</v>
          </cell>
        </row>
        <row r="27">
          <cell r="M27">
            <v>1</v>
          </cell>
        </row>
        <row r="27">
          <cell r="O27">
            <v>3</v>
          </cell>
        </row>
        <row r="28">
          <cell r="M28">
            <v>3</v>
          </cell>
        </row>
        <row r="28">
          <cell r="O28">
            <v>0</v>
          </cell>
        </row>
        <row r="29">
          <cell r="M29">
            <v>3</v>
          </cell>
        </row>
        <row r="29">
          <cell r="O29">
            <v>0</v>
          </cell>
        </row>
        <row r="30">
          <cell r="M30">
            <v>0</v>
          </cell>
        </row>
        <row r="30">
          <cell r="O30">
            <v>3</v>
          </cell>
        </row>
        <row r="31">
          <cell r="M31">
            <v>3</v>
          </cell>
        </row>
        <row r="31">
          <cell r="O31">
            <v>0</v>
          </cell>
        </row>
        <row r="32">
          <cell r="M32">
            <v>3</v>
          </cell>
        </row>
        <row r="32">
          <cell r="O32">
            <v>0</v>
          </cell>
        </row>
        <row r="33">
          <cell r="M33">
            <v>3</v>
          </cell>
        </row>
        <row r="33">
          <cell r="O33">
            <v>1</v>
          </cell>
        </row>
        <row r="34">
          <cell r="M34">
            <v>3</v>
          </cell>
        </row>
        <row r="34">
          <cell r="O34">
            <v>1</v>
          </cell>
        </row>
        <row r="35">
          <cell r="M35">
            <v>3</v>
          </cell>
        </row>
        <row r="35">
          <cell r="O35">
            <v>0</v>
          </cell>
        </row>
        <row r="36">
          <cell r="M36">
            <v>3</v>
          </cell>
        </row>
        <row r="36">
          <cell r="O36">
            <v>1</v>
          </cell>
        </row>
        <row r="37">
          <cell r="M37">
            <v>3</v>
          </cell>
        </row>
        <row r="37">
          <cell r="O37">
            <v>0</v>
          </cell>
        </row>
        <row r="38">
          <cell r="M38">
            <v>3</v>
          </cell>
        </row>
        <row r="38">
          <cell r="O38">
            <v>0</v>
          </cell>
        </row>
        <row r="39">
          <cell r="M39">
            <v>3</v>
          </cell>
        </row>
        <row r="39">
          <cell r="O39">
            <v>1</v>
          </cell>
        </row>
        <row r="40">
          <cell r="M40">
            <v>3</v>
          </cell>
        </row>
        <row r="40">
          <cell r="O40">
            <v>0</v>
          </cell>
        </row>
        <row r="41">
          <cell r="M41">
            <v>3</v>
          </cell>
        </row>
        <row r="41">
          <cell r="O41">
            <v>0</v>
          </cell>
        </row>
        <row r="42">
          <cell r="M42">
            <v>3</v>
          </cell>
        </row>
        <row r="42">
          <cell r="O42">
            <v>0</v>
          </cell>
        </row>
        <row r="43">
          <cell r="M43">
            <v>2</v>
          </cell>
        </row>
        <row r="43">
          <cell r="O43">
            <v>3</v>
          </cell>
        </row>
        <row r="44">
          <cell r="M44">
            <v>3</v>
          </cell>
        </row>
        <row r="44">
          <cell r="O44">
            <v>2</v>
          </cell>
        </row>
        <row r="45">
          <cell r="M45">
            <v>3</v>
          </cell>
        </row>
        <row r="45">
          <cell r="O45">
            <v>2</v>
          </cell>
        </row>
        <row r="46">
          <cell r="M46">
            <v>0</v>
          </cell>
        </row>
        <row r="46">
          <cell r="O46">
            <v>3</v>
          </cell>
        </row>
        <row r="47">
          <cell r="M47">
            <v>3</v>
          </cell>
        </row>
        <row r="47">
          <cell r="O47">
            <v>0</v>
          </cell>
        </row>
        <row r="48">
          <cell r="M48">
            <v>3</v>
          </cell>
        </row>
        <row r="48">
          <cell r="O48">
            <v>0</v>
          </cell>
        </row>
        <row r="71">
          <cell r="M71">
            <v>3</v>
          </cell>
        </row>
        <row r="71">
          <cell r="O71">
            <v>0</v>
          </cell>
        </row>
        <row r="71">
          <cell r="Y71">
            <v>1</v>
          </cell>
          <cell r="Z71">
            <v>2</v>
          </cell>
        </row>
        <row r="72">
          <cell r="M72">
            <v>2</v>
          </cell>
        </row>
        <row r="72">
          <cell r="O72">
            <v>3</v>
          </cell>
        </row>
        <row r="72">
          <cell r="Y72">
            <v>4</v>
          </cell>
          <cell r="Z72">
            <v>3</v>
          </cell>
        </row>
        <row r="73">
          <cell r="M73">
            <v>1</v>
          </cell>
        </row>
        <row r="73">
          <cell r="O73">
            <v>3</v>
          </cell>
        </row>
        <row r="73">
          <cell r="Y73">
            <v>6</v>
          </cell>
          <cell r="Z73">
            <v>5</v>
          </cell>
        </row>
        <row r="74">
          <cell r="M74">
            <v>0</v>
          </cell>
        </row>
        <row r="74">
          <cell r="O74">
            <v>3</v>
          </cell>
        </row>
        <row r="74">
          <cell r="Y74">
            <v>8</v>
          </cell>
          <cell r="Z74">
            <v>7</v>
          </cell>
        </row>
        <row r="75">
          <cell r="M75">
            <v>3</v>
          </cell>
        </row>
        <row r="75">
          <cell r="O75">
            <v>0</v>
          </cell>
        </row>
        <row r="75">
          <cell r="Y75">
            <v>1</v>
          </cell>
          <cell r="Z75">
            <v>4</v>
          </cell>
        </row>
        <row r="76">
          <cell r="M76">
            <v>0</v>
          </cell>
        </row>
        <row r="76">
          <cell r="O76">
            <v>3</v>
          </cell>
        </row>
        <row r="76">
          <cell r="Y76">
            <v>8</v>
          </cell>
          <cell r="Z76">
            <v>6</v>
          </cell>
        </row>
        <row r="77">
          <cell r="M77">
            <v>3</v>
          </cell>
        </row>
        <row r="77">
          <cell r="O77">
            <v>2</v>
          </cell>
        </row>
        <row r="77">
          <cell r="Y77">
            <v>2</v>
          </cell>
          <cell r="Z77">
            <v>3</v>
          </cell>
        </row>
        <row r="78">
          <cell r="M78">
            <v>1</v>
          </cell>
        </row>
        <row r="78">
          <cell r="O78">
            <v>3</v>
          </cell>
        </row>
        <row r="78">
          <cell r="Y78">
            <v>7</v>
          </cell>
          <cell r="Z78">
            <v>5</v>
          </cell>
        </row>
        <row r="79">
          <cell r="M79">
            <v>3</v>
          </cell>
        </row>
        <row r="79">
          <cell r="O79">
            <v>0</v>
          </cell>
        </row>
        <row r="80">
          <cell r="M80">
            <v>0</v>
          </cell>
        </row>
        <row r="80">
          <cell r="O80">
            <v>3</v>
          </cell>
        </row>
        <row r="80">
          <cell r="Y80">
            <v>7</v>
          </cell>
        </row>
        <row r="81">
          <cell r="M81">
            <v>3</v>
          </cell>
        </row>
        <row r="81">
          <cell r="O81">
            <v>0</v>
          </cell>
        </row>
        <row r="82">
          <cell r="M82">
            <v>3</v>
          </cell>
        </row>
        <row r="82">
          <cell r="O82">
            <v>1</v>
          </cell>
        </row>
        <row r="82">
          <cell r="Y82">
            <v>1</v>
          </cell>
        </row>
      </sheetData>
      <sheetData sheetId="2">
        <row r="4">
          <cell r="M4">
            <v>4</v>
          </cell>
        </row>
        <row r="4">
          <cell r="O4">
            <v>0</v>
          </cell>
        </row>
        <row r="5">
          <cell r="M5">
            <v>4</v>
          </cell>
        </row>
        <row r="5">
          <cell r="O5">
            <v>1</v>
          </cell>
        </row>
        <row r="6">
          <cell r="M6">
            <v>4</v>
          </cell>
        </row>
        <row r="6">
          <cell r="O6">
            <v>2</v>
          </cell>
        </row>
        <row r="7">
          <cell r="M7">
            <v>0</v>
          </cell>
        </row>
        <row r="7">
          <cell r="O7">
            <v>4</v>
          </cell>
        </row>
        <row r="8">
          <cell r="M8">
            <v>4</v>
          </cell>
        </row>
        <row r="8">
          <cell r="O8">
            <v>1</v>
          </cell>
        </row>
        <row r="9">
          <cell r="M9">
            <v>4</v>
          </cell>
        </row>
        <row r="9">
          <cell r="O9">
            <v>1</v>
          </cell>
        </row>
        <row r="10">
          <cell r="M10">
            <v>4</v>
          </cell>
        </row>
        <row r="10">
          <cell r="O10">
            <v>0</v>
          </cell>
        </row>
        <row r="11">
          <cell r="M11">
            <v>0</v>
          </cell>
        </row>
        <row r="11">
          <cell r="O11">
            <v>4</v>
          </cell>
        </row>
        <row r="12">
          <cell r="M12">
            <v>4</v>
          </cell>
        </row>
        <row r="12">
          <cell r="O12">
            <v>1</v>
          </cell>
        </row>
        <row r="13">
          <cell r="M13">
            <v>4</v>
          </cell>
        </row>
        <row r="13">
          <cell r="O13">
            <v>1</v>
          </cell>
        </row>
        <row r="14">
          <cell r="M14">
            <v>2</v>
          </cell>
        </row>
        <row r="14">
          <cell r="O14">
            <v>4</v>
          </cell>
        </row>
        <row r="15">
          <cell r="M15">
            <v>3</v>
          </cell>
        </row>
        <row r="15">
          <cell r="O15">
            <v>4</v>
          </cell>
        </row>
        <row r="16">
          <cell r="M16">
            <v>3</v>
          </cell>
        </row>
        <row r="16">
          <cell r="O16">
            <v>4</v>
          </cell>
        </row>
        <row r="17">
          <cell r="M17">
            <v>4</v>
          </cell>
        </row>
        <row r="17">
          <cell r="O17">
            <v>2</v>
          </cell>
        </row>
        <row r="18">
          <cell r="M18">
            <v>4</v>
          </cell>
        </row>
        <row r="18">
          <cell r="O18">
            <v>2</v>
          </cell>
        </row>
        <row r="19">
          <cell r="M19">
            <v>4</v>
          </cell>
        </row>
        <row r="19">
          <cell r="O19">
            <v>0</v>
          </cell>
        </row>
        <row r="20">
          <cell r="M20">
            <v>2</v>
          </cell>
        </row>
        <row r="20">
          <cell r="O20">
            <v>4</v>
          </cell>
        </row>
        <row r="21">
          <cell r="M21">
            <v>2</v>
          </cell>
        </row>
        <row r="21">
          <cell r="O21">
            <v>4</v>
          </cell>
        </row>
        <row r="22">
          <cell r="M22">
            <v>4</v>
          </cell>
        </row>
        <row r="22">
          <cell r="O22">
            <v>2</v>
          </cell>
        </row>
        <row r="23">
          <cell r="M23">
            <v>4</v>
          </cell>
        </row>
        <row r="23">
          <cell r="O23">
            <v>0</v>
          </cell>
        </row>
        <row r="24">
          <cell r="M24">
            <v>1</v>
          </cell>
        </row>
        <row r="24">
          <cell r="O24">
            <v>4</v>
          </cell>
        </row>
        <row r="25">
          <cell r="M25">
            <v>4</v>
          </cell>
        </row>
        <row r="25">
          <cell r="O25">
            <v>2</v>
          </cell>
        </row>
        <row r="26">
          <cell r="M26">
            <v>4</v>
          </cell>
        </row>
        <row r="26">
          <cell r="O26">
            <v>2</v>
          </cell>
        </row>
        <row r="27">
          <cell r="M27">
            <v>4</v>
          </cell>
        </row>
        <row r="27">
          <cell r="O27">
            <v>1</v>
          </cell>
        </row>
        <row r="37">
          <cell r="M37">
            <v>4</v>
          </cell>
        </row>
        <row r="37">
          <cell r="O37">
            <v>2</v>
          </cell>
        </row>
        <row r="37">
          <cell r="Y37">
            <v>1</v>
          </cell>
          <cell r="Z37">
            <v>2</v>
          </cell>
        </row>
        <row r="38">
          <cell r="M38">
            <v>3</v>
          </cell>
        </row>
        <row r="38">
          <cell r="O38">
            <v>4</v>
          </cell>
        </row>
        <row r="38">
          <cell r="Y38">
            <v>4</v>
          </cell>
          <cell r="Z38">
            <v>3</v>
          </cell>
        </row>
        <row r="39">
          <cell r="M39">
            <v>2</v>
          </cell>
        </row>
        <row r="39">
          <cell r="O39">
            <v>4</v>
          </cell>
        </row>
        <row r="39">
          <cell r="Y39">
            <v>6</v>
          </cell>
          <cell r="Z39">
            <v>5</v>
          </cell>
        </row>
        <row r="40">
          <cell r="M40">
            <v>1</v>
          </cell>
        </row>
        <row r="40">
          <cell r="O40">
            <v>4</v>
          </cell>
        </row>
        <row r="40">
          <cell r="Y40">
            <v>8</v>
          </cell>
          <cell r="Z40">
            <v>7</v>
          </cell>
        </row>
        <row r="41">
          <cell r="M41">
            <v>4</v>
          </cell>
        </row>
        <row r="41">
          <cell r="O41">
            <v>2</v>
          </cell>
        </row>
        <row r="41">
          <cell r="Y41">
            <v>2</v>
          </cell>
          <cell r="Z41">
            <v>3</v>
          </cell>
        </row>
        <row r="42">
          <cell r="M42">
            <v>4</v>
          </cell>
        </row>
        <row r="42">
          <cell r="O42">
            <v>2</v>
          </cell>
        </row>
        <row r="42">
          <cell r="Y42">
            <v>5</v>
          </cell>
          <cell r="Z42">
            <v>7</v>
          </cell>
        </row>
        <row r="43">
          <cell r="M43">
            <v>4</v>
          </cell>
        </row>
        <row r="43">
          <cell r="O43">
            <v>1</v>
          </cell>
        </row>
        <row r="43">
          <cell r="Y43">
            <v>1</v>
          </cell>
          <cell r="Z43">
            <v>4</v>
          </cell>
        </row>
        <row r="44">
          <cell r="M44">
            <v>4</v>
          </cell>
        </row>
        <row r="44">
          <cell r="O44">
            <v>0</v>
          </cell>
        </row>
        <row r="44">
          <cell r="Y44">
            <v>6</v>
          </cell>
          <cell r="Z44">
            <v>8</v>
          </cell>
        </row>
        <row r="45">
          <cell r="M45">
            <v>4</v>
          </cell>
        </row>
        <row r="45">
          <cell r="O45">
            <v>0</v>
          </cell>
        </row>
        <row r="46">
          <cell r="M46">
            <v>2</v>
          </cell>
        </row>
        <row r="46">
          <cell r="O46">
            <v>4</v>
          </cell>
        </row>
        <row r="46">
          <cell r="Y46">
            <v>5</v>
          </cell>
        </row>
        <row r="47">
          <cell r="M47">
            <v>1</v>
          </cell>
        </row>
        <row r="47">
          <cell r="O47">
            <v>4</v>
          </cell>
        </row>
        <row r="48">
          <cell r="M48">
            <v>4</v>
          </cell>
        </row>
        <row r="48">
          <cell r="O48">
            <v>1</v>
          </cell>
        </row>
      </sheetData>
      <sheetData sheetId="3">
        <row r="4">
          <cell r="M4">
            <v>3</v>
          </cell>
        </row>
        <row r="4">
          <cell r="O4">
            <v>1</v>
          </cell>
        </row>
        <row r="5">
          <cell r="M5">
            <v>3</v>
          </cell>
        </row>
        <row r="5">
          <cell r="O5">
            <v>2</v>
          </cell>
        </row>
        <row r="6">
          <cell r="M6">
            <v>1</v>
          </cell>
        </row>
        <row r="6">
          <cell r="O6">
            <v>3</v>
          </cell>
        </row>
        <row r="7">
          <cell r="M7">
            <v>0</v>
          </cell>
        </row>
        <row r="7">
          <cell r="O7">
            <v>3</v>
          </cell>
        </row>
        <row r="8">
          <cell r="M8">
            <v>3</v>
          </cell>
        </row>
        <row r="8">
          <cell r="O8">
            <v>0</v>
          </cell>
        </row>
        <row r="9">
          <cell r="M9">
            <v>0</v>
          </cell>
        </row>
        <row r="9">
          <cell r="O9">
            <v>3</v>
          </cell>
        </row>
        <row r="10">
          <cell r="M10">
            <v>2</v>
          </cell>
        </row>
        <row r="10">
          <cell r="O10">
            <v>3</v>
          </cell>
        </row>
        <row r="11">
          <cell r="M11">
            <v>3</v>
          </cell>
        </row>
        <row r="11">
          <cell r="O11">
            <v>1</v>
          </cell>
        </row>
        <row r="12">
          <cell r="M12">
            <v>3</v>
          </cell>
        </row>
        <row r="12">
          <cell r="O12">
            <v>1</v>
          </cell>
        </row>
        <row r="13">
          <cell r="M13">
            <v>3</v>
          </cell>
        </row>
        <row r="13">
          <cell r="O13">
            <v>1</v>
          </cell>
        </row>
        <row r="14">
          <cell r="M14">
            <v>1</v>
          </cell>
        </row>
        <row r="14">
          <cell r="O14">
            <v>3</v>
          </cell>
        </row>
        <row r="15">
          <cell r="M15">
            <v>2</v>
          </cell>
        </row>
        <row r="15">
          <cell r="O15">
            <v>3</v>
          </cell>
        </row>
        <row r="16">
          <cell r="M16">
            <v>3</v>
          </cell>
        </row>
        <row r="16">
          <cell r="O16">
            <v>0</v>
          </cell>
        </row>
        <row r="17">
          <cell r="M17">
            <v>0</v>
          </cell>
        </row>
        <row r="17">
          <cell r="O17">
            <v>3</v>
          </cell>
        </row>
        <row r="18">
          <cell r="M18">
            <v>3</v>
          </cell>
        </row>
        <row r="18">
          <cell r="O18">
            <v>2</v>
          </cell>
        </row>
        <row r="19">
          <cell r="M19">
            <v>3</v>
          </cell>
        </row>
        <row r="19">
          <cell r="O19">
            <v>0</v>
          </cell>
        </row>
        <row r="20">
          <cell r="M20">
            <v>3</v>
          </cell>
        </row>
        <row r="20">
          <cell r="O20">
            <v>0</v>
          </cell>
        </row>
        <row r="21">
          <cell r="M21">
            <v>3</v>
          </cell>
        </row>
        <row r="21">
          <cell r="O21">
            <v>1</v>
          </cell>
        </row>
        <row r="22">
          <cell r="M22">
            <v>3</v>
          </cell>
        </row>
        <row r="22">
          <cell r="O22">
            <v>2</v>
          </cell>
        </row>
        <row r="23">
          <cell r="M23">
            <v>2</v>
          </cell>
        </row>
        <row r="23">
          <cell r="O23">
            <v>3</v>
          </cell>
        </row>
        <row r="24">
          <cell r="M24">
            <v>3</v>
          </cell>
        </row>
        <row r="24">
          <cell r="O24">
            <v>0</v>
          </cell>
        </row>
        <row r="25">
          <cell r="M25">
            <v>3</v>
          </cell>
        </row>
        <row r="25">
          <cell r="O25">
            <v>0</v>
          </cell>
        </row>
        <row r="26">
          <cell r="M26">
            <v>0</v>
          </cell>
        </row>
        <row r="26">
          <cell r="O26">
            <v>3</v>
          </cell>
        </row>
        <row r="27">
          <cell r="M27">
            <v>2</v>
          </cell>
        </row>
        <row r="27">
          <cell r="O27">
            <v>3</v>
          </cell>
        </row>
        <row r="37">
          <cell r="M37">
            <v>3</v>
          </cell>
        </row>
        <row r="37">
          <cell r="O37">
            <v>0</v>
          </cell>
        </row>
        <row r="37">
          <cell r="Y37">
            <v>1</v>
          </cell>
          <cell r="Z37">
            <v>2</v>
          </cell>
        </row>
        <row r="38">
          <cell r="M38">
            <v>3</v>
          </cell>
        </row>
        <row r="38">
          <cell r="O38">
            <v>2</v>
          </cell>
        </row>
        <row r="38">
          <cell r="Y38">
            <v>3</v>
          </cell>
          <cell r="Z38">
            <v>4</v>
          </cell>
        </row>
        <row r="39">
          <cell r="M39">
            <v>3</v>
          </cell>
        </row>
        <row r="39">
          <cell r="O39">
            <v>2</v>
          </cell>
        </row>
        <row r="39">
          <cell r="Y39">
            <v>5</v>
          </cell>
          <cell r="Z39">
            <v>6</v>
          </cell>
        </row>
        <row r="40">
          <cell r="M40">
            <v>0</v>
          </cell>
        </row>
        <row r="40">
          <cell r="O40">
            <v>3</v>
          </cell>
        </row>
        <row r="40">
          <cell r="Y40">
            <v>8</v>
          </cell>
          <cell r="Z40">
            <v>7</v>
          </cell>
        </row>
        <row r="41">
          <cell r="M41">
            <v>1</v>
          </cell>
        </row>
        <row r="41">
          <cell r="O41">
            <v>3</v>
          </cell>
        </row>
        <row r="41">
          <cell r="Y41">
            <v>4</v>
          </cell>
          <cell r="Z41">
            <v>2</v>
          </cell>
        </row>
        <row r="42">
          <cell r="M42">
            <v>2</v>
          </cell>
        </row>
        <row r="42">
          <cell r="O42">
            <v>3</v>
          </cell>
        </row>
        <row r="42">
          <cell r="Y42">
            <v>7</v>
          </cell>
          <cell r="Z42">
            <v>6</v>
          </cell>
        </row>
        <row r="43">
          <cell r="M43">
            <v>3</v>
          </cell>
        </row>
        <row r="43">
          <cell r="O43">
            <v>1</v>
          </cell>
        </row>
        <row r="43">
          <cell r="Y43">
            <v>1</v>
          </cell>
          <cell r="Z43">
            <v>3</v>
          </cell>
        </row>
        <row r="44">
          <cell r="M44">
            <v>1</v>
          </cell>
        </row>
        <row r="44">
          <cell r="O44">
            <v>3</v>
          </cell>
        </row>
        <row r="44">
          <cell r="Y44">
            <v>8</v>
          </cell>
          <cell r="Z44">
            <v>5</v>
          </cell>
        </row>
        <row r="45">
          <cell r="M45">
            <v>3</v>
          </cell>
        </row>
        <row r="45">
          <cell r="O45">
            <v>1</v>
          </cell>
        </row>
        <row r="46">
          <cell r="M46">
            <v>1</v>
          </cell>
        </row>
        <row r="46">
          <cell r="O46">
            <v>3</v>
          </cell>
        </row>
        <row r="46">
          <cell r="Y46">
            <v>7</v>
          </cell>
        </row>
        <row r="47">
          <cell r="M47">
            <v>0</v>
          </cell>
        </row>
        <row r="47">
          <cell r="O47">
            <v>3</v>
          </cell>
        </row>
        <row r="48">
          <cell r="M48">
            <v>2</v>
          </cell>
        </row>
        <row r="48">
          <cell r="O48">
            <v>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公開男團"/>
      <sheetName val="公開女團"/>
      <sheetName val="一般男團"/>
      <sheetName val="一般女團"/>
      <sheetName val="公開男雙"/>
      <sheetName val="公開女雙"/>
      <sheetName val="公開混雙"/>
      <sheetName val="一般男雙"/>
      <sheetName val="一般女雙"/>
      <sheetName val="一般混雙"/>
      <sheetName val="公開男單"/>
      <sheetName val="公開女單"/>
      <sheetName val="一般男單"/>
      <sheetName val="一般女單"/>
      <sheetName val="一般男單1"/>
      <sheetName val="一般女單 (2)"/>
      <sheetName val="一般男雙 (2)"/>
      <sheetName val="一般女雙 (2)"/>
      <sheetName val="一般混雙 (2)"/>
      <sheetName val="Sheet2"/>
    </sheetNames>
    <sheetDataSet>
      <sheetData sheetId="0">
        <row r="43">
          <cell r="A43">
            <v>1</v>
          </cell>
          <cell r="B43" t="str">
            <v>A1</v>
          </cell>
        </row>
        <row r="43">
          <cell r="D43" t="str">
            <v>國立體大</v>
          </cell>
        </row>
        <row r="45">
          <cell r="A45">
            <v>2</v>
          </cell>
          <cell r="B45" t="str">
            <v>D2</v>
          </cell>
        </row>
        <row r="45">
          <cell r="D45" t="str">
            <v>高雄師大</v>
          </cell>
        </row>
        <row r="47">
          <cell r="A47">
            <v>3</v>
          </cell>
          <cell r="B47" t="str">
            <v>C3</v>
          </cell>
        </row>
        <row r="47">
          <cell r="D47" t="str">
            <v>臺灣大學</v>
          </cell>
        </row>
        <row r="49">
          <cell r="A49">
            <v>4</v>
          </cell>
          <cell r="B49" t="str">
            <v>G1</v>
          </cell>
        </row>
        <row r="49">
          <cell r="D49" t="str">
            <v>臺灣體大</v>
          </cell>
        </row>
        <row r="51">
          <cell r="A51">
            <v>5</v>
          </cell>
          <cell r="B51" t="str">
            <v>B4</v>
          </cell>
        </row>
        <row r="51">
          <cell r="D51" t="str">
            <v>臺灣師大</v>
          </cell>
        </row>
        <row r="53">
          <cell r="A53">
            <v>6</v>
          </cell>
          <cell r="B53" t="str">
            <v>F3</v>
          </cell>
        </row>
        <row r="53">
          <cell r="D53" t="str">
            <v>高雄大學</v>
          </cell>
        </row>
        <row r="55">
          <cell r="A55">
            <v>7</v>
          </cell>
          <cell r="B55" t="str">
            <v>H2</v>
          </cell>
        </row>
        <row r="55">
          <cell r="D55" t="str">
            <v>輔仁大學</v>
          </cell>
        </row>
        <row r="57">
          <cell r="A57">
            <v>8</v>
          </cell>
          <cell r="B57" t="str">
            <v>E1</v>
          </cell>
        </row>
        <row r="57">
          <cell r="D57" t="str">
            <v>北市大學</v>
          </cell>
        </row>
        <row r="59">
          <cell r="A59">
            <v>9</v>
          </cell>
          <cell r="B59" t="str">
            <v>D4</v>
          </cell>
        </row>
        <row r="59">
          <cell r="D59" t="str">
            <v>彰化師大</v>
          </cell>
        </row>
        <row r="61">
          <cell r="A61">
            <v>10</v>
          </cell>
          <cell r="B61" t="str">
            <v>E2</v>
          </cell>
        </row>
        <row r="61">
          <cell r="D61" t="str">
            <v>臺北大學</v>
          </cell>
        </row>
        <row r="63">
          <cell r="A63">
            <v>11</v>
          </cell>
          <cell r="B63" t="str">
            <v>B2</v>
          </cell>
        </row>
        <row r="63">
          <cell r="D63" t="str">
            <v>玄奘大學</v>
          </cell>
        </row>
        <row r="65">
          <cell r="A65">
            <v>12</v>
          </cell>
          <cell r="B65" t="str">
            <v>C1</v>
          </cell>
        </row>
        <row r="65">
          <cell r="D65" t="str">
            <v>臺北科大</v>
          </cell>
        </row>
        <row r="67">
          <cell r="A67">
            <v>13</v>
          </cell>
          <cell r="B67" t="str">
            <v>F4</v>
          </cell>
        </row>
        <row r="67">
          <cell r="D67" t="str">
            <v>文化大學</v>
          </cell>
        </row>
        <row r="69">
          <cell r="A69">
            <v>14</v>
          </cell>
          <cell r="B69" t="str">
            <v>A3</v>
          </cell>
        </row>
        <row r="69">
          <cell r="D69" t="str">
            <v>明志科大</v>
          </cell>
        </row>
        <row r="71">
          <cell r="A71">
            <v>15</v>
          </cell>
          <cell r="B71" t="str">
            <v>G3</v>
          </cell>
        </row>
        <row r="71">
          <cell r="D71" t="str">
            <v>臺中教大</v>
          </cell>
        </row>
        <row r="73">
          <cell r="A73">
            <v>16</v>
          </cell>
          <cell r="B73" t="str">
            <v>H4</v>
          </cell>
        </row>
        <row r="73">
          <cell r="D73" t="str">
            <v>育達科大</v>
          </cell>
        </row>
      </sheetData>
      <sheetData sheetId="1">
        <row r="43">
          <cell r="A43">
            <v>1</v>
          </cell>
          <cell r="B43" t="str">
            <v>A1</v>
          </cell>
        </row>
        <row r="43">
          <cell r="D43" t="str">
            <v>文化大學</v>
          </cell>
        </row>
        <row r="45">
          <cell r="A45">
            <v>2</v>
          </cell>
          <cell r="B45" t="str">
            <v>D2</v>
          </cell>
        </row>
        <row r="45">
          <cell r="D45" t="str">
            <v>北市大學</v>
          </cell>
        </row>
        <row r="47">
          <cell r="A47">
            <v>3</v>
          </cell>
          <cell r="B47" t="str">
            <v>B1</v>
          </cell>
        </row>
        <row r="47">
          <cell r="D47" t="str">
            <v>臺灣師大</v>
          </cell>
        </row>
        <row r="49">
          <cell r="A49">
            <v>4</v>
          </cell>
          <cell r="B49" t="str">
            <v>C1</v>
          </cell>
        </row>
        <row r="49">
          <cell r="D49" t="str">
            <v>臺灣體大</v>
          </cell>
        </row>
        <row r="51">
          <cell r="A51">
            <v>5</v>
          </cell>
          <cell r="B51" t="str">
            <v>B5</v>
          </cell>
        </row>
        <row r="51">
          <cell r="D51" t="str">
            <v>彰化師大</v>
          </cell>
        </row>
        <row r="53">
          <cell r="A53">
            <v>6</v>
          </cell>
          <cell r="B53" t="str">
            <v>C5</v>
          </cell>
        </row>
        <row r="53">
          <cell r="D53" t="str">
            <v>高雄師大</v>
          </cell>
        </row>
        <row r="55">
          <cell r="A55">
            <v>7</v>
          </cell>
          <cell r="B55" t="str">
            <v>A2</v>
          </cell>
        </row>
        <row r="55">
          <cell r="D55" t="str">
            <v>臺灣大學</v>
          </cell>
        </row>
        <row r="57">
          <cell r="A57">
            <v>8</v>
          </cell>
          <cell r="B57" t="str">
            <v>D1</v>
          </cell>
        </row>
        <row r="57">
          <cell r="D57" t="str">
            <v>國立體大</v>
          </cell>
        </row>
      </sheetData>
      <sheetData sheetId="2">
        <row r="43">
          <cell r="A43">
            <v>1</v>
          </cell>
          <cell r="B43" t="str">
            <v>D1</v>
          </cell>
        </row>
        <row r="43">
          <cell r="D43" t="str">
            <v>清華大學</v>
          </cell>
        </row>
        <row r="45">
          <cell r="A45">
            <v>2</v>
          </cell>
          <cell r="B45" t="str">
            <v>A1</v>
          </cell>
        </row>
        <row r="45">
          <cell r="D45" t="str">
            <v>臺北科大</v>
          </cell>
        </row>
        <row r="47">
          <cell r="A47">
            <v>3</v>
          </cell>
          <cell r="B47" t="str">
            <v>B1</v>
          </cell>
        </row>
        <row r="47">
          <cell r="D47" t="str">
            <v>南台科大</v>
          </cell>
        </row>
        <row r="49">
          <cell r="A49">
            <v>4</v>
          </cell>
          <cell r="B49" t="str">
            <v>C2</v>
          </cell>
        </row>
        <row r="49">
          <cell r="D49" t="str">
            <v>政治大學</v>
          </cell>
        </row>
        <row r="51">
          <cell r="A51">
            <v>5</v>
          </cell>
          <cell r="B51" t="str">
            <v>B3</v>
          </cell>
        </row>
        <row r="51">
          <cell r="D51" t="str">
            <v>交通大學</v>
          </cell>
        </row>
        <row r="53">
          <cell r="A53">
            <v>6</v>
          </cell>
          <cell r="B53" t="str">
            <v>D3</v>
          </cell>
        </row>
        <row r="53">
          <cell r="D53" t="str">
            <v>淡江大學</v>
          </cell>
        </row>
        <row r="55">
          <cell r="A55">
            <v>7</v>
          </cell>
          <cell r="B55" t="str">
            <v>C3</v>
          </cell>
        </row>
        <row r="55">
          <cell r="D55" t="str">
            <v>雲林科大</v>
          </cell>
        </row>
        <row r="57">
          <cell r="A57">
            <v>8</v>
          </cell>
          <cell r="B57" t="str">
            <v>A2</v>
          </cell>
        </row>
        <row r="57">
          <cell r="D57" t="str">
            <v>逢甲大學</v>
          </cell>
        </row>
      </sheetData>
      <sheetData sheetId="3">
        <row r="43">
          <cell r="A43">
            <v>1</v>
          </cell>
          <cell r="B43" t="str">
            <v>A1</v>
          </cell>
        </row>
        <row r="43">
          <cell r="D43" t="str">
            <v>清華大學</v>
          </cell>
        </row>
        <row r="45">
          <cell r="A45">
            <v>2</v>
          </cell>
          <cell r="B45" t="str">
            <v>C3</v>
          </cell>
        </row>
        <row r="45">
          <cell r="D45" t="str">
            <v>北商學院</v>
          </cell>
        </row>
        <row r="47">
          <cell r="A47">
            <v>3</v>
          </cell>
          <cell r="B47" t="str">
            <v>D4</v>
          </cell>
        </row>
        <row r="47">
          <cell r="D47" t="str">
            <v>臺中科大</v>
          </cell>
        </row>
        <row r="49">
          <cell r="A49">
            <v>4</v>
          </cell>
          <cell r="B49" t="str">
            <v>B4</v>
          </cell>
        </row>
        <row r="49">
          <cell r="D49" t="str">
            <v>臺北醫大</v>
          </cell>
        </row>
        <row r="51">
          <cell r="A51">
            <v>5</v>
          </cell>
          <cell r="B51" t="str">
            <v>D2</v>
          </cell>
        </row>
        <row r="51">
          <cell r="D51" t="str">
            <v>中興大學</v>
          </cell>
        </row>
        <row r="53">
          <cell r="A53">
            <v>6</v>
          </cell>
          <cell r="B53" t="str">
            <v>B3</v>
          </cell>
        </row>
        <row r="53">
          <cell r="D53" t="str">
            <v>政治大學</v>
          </cell>
        </row>
        <row r="55">
          <cell r="A55">
            <v>7</v>
          </cell>
          <cell r="B55" t="str">
            <v>A2</v>
          </cell>
        </row>
        <row r="55">
          <cell r="D55" t="str">
            <v>臺灣大學</v>
          </cell>
        </row>
        <row r="57">
          <cell r="A57">
            <v>8</v>
          </cell>
          <cell r="B57" t="str">
            <v>C1</v>
          </cell>
        </row>
        <row r="57">
          <cell r="D57" t="str">
            <v>臺北大學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開男團"/>
      <sheetName val="公開女團"/>
      <sheetName val="一般男團"/>
      <sheetName val="一般女團"/>
      <sheetName val="公開男雙"/>
      <sheetName val="公開女雙"/>
      <sheetName val="公開混雙"/>
      <sheetName val="一般男雙"/>
      <sheetName val="一般女雙"/>
      <sheetName val="一般混雙"/>
      <sheetName val="公開男單"/>
      <sheetName val="公開女單"/>
      <sheetName val="一般男單"/>
      <sheetName val="一般女單"/>
      <sheetName val="Sheet1"/>
    </sheetNames>
    <sheetDataSet>
      <sheetData sheetId="0">
        <row r="91">
          <cell r="E91" t="str">
            <v>彰化師大</v>
          </cell>
        </row>
        <row r="92">
          <cell r="E92" t="str">
            <v>國立體大</v>
          </cell>
        </row>
        <row r="93">
          <cell r="E93" t="str">
            <v>文化大學</v>
          </cell>
        </row>
        <row r="94">
          <cell r="E94" t="str">
            <v>臺灣師大</v>
          </cell>
        </row>
        <row r="95">
          <cell r="E95" t="str">
            <v>育達科大</v>
          </cell>
        </row>
        <row r="96">
          <cell r="E96" t="str">
            <v>臺灣體大</v>
          </cell>
        </row>
        <row r="97">
          <cell r="E97" t="str">
            <v>北市大學</v>
          </cell>
        </row>
        <row r="98">
          <cell r="E98" t="str">
            <v>臺北科大</v>
          </cell>
        </row>
      </sheetData>
      <sheetData sheetId="1">
        <row r="83">
          <cell r="E83" t="str">
            <v>文化大學</v>
          </cell>
        </row>
        <row r="84">
          <cell r="E84" t="str">
            <v>國立體大</v>
          </cell>
        </row>
        <row r="85">
          <cell r="E85" t="str">
            <v>臺灣體大</v>
          </cell>
        </row>
        <row r="86">
          <cell r="E86" t="str">
            <v>高雄師大</v>
          </cell>
        </row>
        <row r="87">
          <cell r="E87" t="str">
            <v>臺灣大學</v>
          </cell>
        </row>
        <row r="88">
          <cell r="E88" t="str">
            <v>北市大學</v>
          </cell>
        </row>
        <row r="89">
          <cell r="E89" t="str">
            <v>臺灣師大</v>
          </cell>
        </row>
        <row r="90">
          <cell r="E90" t="str">
            <v>彰化師大</v>
          </cell>
        </row>
      </sheetData>
      <sheetData sheetId="2">
        <row r="49">
          <cell r="E49" t="str">
            <v>清華大學</v>
          </cell>
        </row>
        <row r="50">
          <cell r="E50" t="str">
            <v>淡江大學</v>
          </cell>
        </row>
        <row r="51">
          <cell r="E51" t="str">
            <v>逢甲大學</v>
          </cell>
        </row>
        <row r="52">
          <cell r="E52" t="str">
            <v>政治大學</v>
          </cell>
        </row>
        <row r="53">
          <cell r="E53" t="str">
            <v>交通大學</v>
          </cell>
        </row>
        <row r="54">
          <cell r="E54" t="str">
            <v>臺北科大</v>
          </cell>
        </row>
        <row r="55">
          <cell r="E55" t="str">
            <v>南台科大</v>
          </cell>
        </row>
        <row r="56">
          <cell r="E56" t="str">
            <v>雲林科大</v>
          </cell>
        </row>
      </sheetData>
      <sheetData sheetId="3">
        <row r="49">
          <cell r="E49" t="str">
            <v>臺北大學</v>
          </cell>
        </row>
        <row r="50">
          <cell r="E50" t="str">
            <v>清華大學</v>
          </cell>
        </row>
        <row r="51">
          <cell r="E51" t="str">
            <v>中興大學</v>
          </cell>
        </row>
        <row r="52">
          <cell r="E52" t="str">
            <v>臺中科大</v>
          </cell>
        </row>
        <row r="53">
          <cell r="E53" t="str">
            <v>臺灣大學</v>
          </cell>
        </row>
        <row r="54">
          <cell r="E54" t="str">
            <v>臺北醫大</v>
          </cell>
        </row>
        <row r="55">
          <cell r="E55" t="str">
            <v>北商學院</v>
          </cell>
        </row>
        <row r="56">
          <cell r="E56" t="str">
            <v>政治大學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8" activeCellId="0" sqref="AC48"/>
    </sheetView>
  </sheetViews>
  <sheetFormatPr defaultColWidth="9.99609375" defaultRowHeight="16.5" zeroHeight="false" outlineLevelRow="0" outlineLevelCol="0"/>
  <cols>
    <col collapsed="false" customWidth="true" hidden="false" outlineLevel="0" max="4" min="1" style="1" width="4.99"/>
    <col collapsed="false" customWidth="true" hidden="false" outlineLevel="0" max="16" min="5" style="1" width="3.24"/>
    <col collapsed="false" customWidth="true" hidden="false" outlineLevel="0" max="19" min="17" style="1" width="5.87"/>
    <col collapsed="false" customWidth="true" hidden="false" outlineLevel="0" max="20" min="20" style="1" width="1.99"/>
    <col collapsed="false" customWidth="true" hidden="false" outlineLevel="0" max="24" min="21" style="1" width="7.62"/>
    <col collapsed="false" customWidth="true" hidden="false" outlineLevel="0" max="25" min="25" style="2" width="7.62"/>
    <col collapsed="false" customWidth="true" hidden="false" outlineLevel="0" max="28" min="26" style="2" width="4.12"/>
    <col collapsed="false" customWidth="false" hidden="false" outlineLevel="0" max="257" min="29" style="2" width="9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5" t="n">
        <v>1</v>
      </c>
      <c r="F3" s="5"/>
      <c r="G3" s="5"/>
      <c r="H3" s="5" t="n">
        <v>2</v>
      </c>
      <c r="I3" s="5"/>
      <c r="J3" s="5"/>
      <c r="K3" s="5" t="n">
        <v>3</v>
      </c>
      <c r="L3" s="5"/>
      <c r="M3" s="5"/>
      <c r="N3" s="5" t="n">
        <v>4</v>
      </c>
      <c r="O3" s="5"/>
      <c r="P3" s="5"/>
      <c r="Q3" s="6" t="s">
        <v>2</v>
      </c>
      <c r="R3" s="6" t="s">
        <v>3</v>
      </c>
      <c r="S3" s="6" t="s">
        <v>4</v>
      </c>
      <c r="T3" s="7"/>
      <c r="U3" s="6" t="s">
        <v>5</v>
      </c>
      <c r="V3" s="6" t="s">
        <v>6</v>
      </c>
      <c r="W3" s="6" t="s">
        <v>7</v>
      </c>
      <c r="X3" s="8" t="s">
        <v>8</v>
      </c>
      <c r="Y3" s="9" t="s">
        <v>9</v>
      </c>
    </row>
    <row r="4" customFormat="false" ht="8.1" hidden="false" customHeight="true" outlineLevel="0" collapsed="false">
      <c r="A4" s="10" t="s">
        <v>10</v>
      </c>
      <c r="B4" s="11" t="s">
        <v>11</v>
      </c>
      <c r="C4" s="11"/>
      <c r="D4" s="11"/>
      <c r="E4" s="12"/>
      <c r="F4" s="12"/>
      <c r="G4" s="12"/>
      <c r="H4" s="13" t="n">
        <f aca="false">[1]一般男團!$M$20</f>
        <v>2</v>
      </c>
      <c r="I4" s="14" t="s">
        <v>12</v>
      </c>
      <c r="J4" s="15" t="n">
        <f aca="false">[1]一般男團!$O$20</f>
        <v>4</v>
      </c>
      <c r="K4" s="13" t="n">
        <f aca="false">[1]一般男團!$M$12</f>
        <v>4</v>
      </c>
      <c r="L4" s="14" t="s">
        <v>12</v>
      </c>
      <c r="M4" s="15" t="n">
        <f aca="false">[1]一般男團!$O$12</f>
        <v>1</v>
      </c>
      <c r="N4" s="13" t="n">
        <f aca="false">[1]一般男團!$M$4</f>
        <v>4</v>
      </c>
      <c r="O4" s="14" t="s">
        <v>12</v>
      </c>
      <c r="P4" s="15" t="n">
        <f aca="false">[1]一般男團!$O$4</f>
        <v>0</v>
      </c>
      <c r="Q4" s="16" t="n">
        <f aca="false">IF(H4="",0,IF(H4="wo",0,IF(H4="wo",2,IF(H4=J4,0,IF(H4&gt;J4,2,1)))))+IF(K4="",0,IF(K4="wo",0,IF(K4="wo",2,IF(K4=M4,0,IF(K4&gt;M4,2,1)))))+IF(N4="",0,IF(N4="wo",0,IF(N4="wo",2,IF(N4=P4,0,IF(N4&gt;P4,2,1)))))</f>
        <v>5</v>
      </c>
      <c r="R4" s="16"/>
      <c r="S4" s="17" t="n">
        <f aca="false">IF(Q4&lt;&gt;0,RANK(Q4,Q4:Q15),"")</f>
        <v>2</v>
      </c>
      <c r="T4" s="18"/>
      <c r="U4" s="19" t="s">
        <v>13</v>
      </c>
      <c r="V4" s="20" t="s">
        <v>14</v>
      </c>
      <c r="W4" s="21" t="n">
        <v>41776</v>
      </c>
      <c r="X4" s="22" t="n">
        <v>0.458333333333333</v>
      </c>
      <c r="Y4" s="23" t="n">
        <v>1</v>
      </c>
      <c r="AB4" s="24" t="s">
        <v>10</v>
      </c>
      <c r="AC4" s="24" t="str">
        <f aca="false">IF(S4=1,A4,IF(S7=1,A7,IF(S10=1,A10,IF(S13=1,A13,0))))</f>
        <v>A2</v>
      </c>
    </row>
    <row r="5" customFormat="false" ht="8.1" hidden="false" customHeight="true" outlineLevel="0" collapsed="false">
      <c r="A5" s="10"/>
      <c r="B5" s="11"/>
      <c r="C5" s="11"/>
      <c r="D5" s="11"/>
      <c r="E5" s="12"/>
      <c r="F5" s="12"/>
      <c r="G5" s="12"/>
      <c r="H5" s="13"/>
      <c r="I5" s="14"/>
      <c r="J5" s="15"/>
      <c r="K5" s="13"/>
      <c r="L5" s="14"/>
      <c r="M5" s="15"/>
      <c r="N5" s="13"/>
      <c r="O5" s="14"/>
      <c r="P5" s="15"/>
      <c r="Q5" s="16"/>
      <c r="R5" s="16"/>
      <c r="S5" s="17"/>
      <c r="T5" s="18"/>
      <c r="U5" s="19"/>
      <c r="V5" s="19"/>
      <c r="W5" s="21"/>
      <c r="X5" s="22"/>
      <c r="Y5" s="23"/>
      <c r="AB5" s="24"/>
      <c r="AC5" s="24"/>
    </row>
    <row r="6" customFormat="false" ht="8.1" hidden="false" customHeight="true" outlineLevel="0" collapsed="false">
      <c r="A6" s="10"/>
      <c r="B6" s="11"/>
      <c r="C6" s="11"/>
      <c r="D6" s="11"/>
      <c r="E6" s="12"/>
      <c r="F6" s="12"/>
      <c r="G6" s="12"/>
      <c r="H6" s="13"/>
      <c r="I6" s="14"/>
      <c r="J6" s="15"/>
      <c r="K6" s="13"/>
      <c r="L6" s="14"/>
      <c r="M6" s="15"/>
      <c r="N6" s="13"/>
      <c r="O6" s="14"/>
      <c r="P6" s="15"/>
      <c r="Q6" s="16"/>
      <c r="R6" s="16"/>
      <c r="S6" s="17"/>
      <c r="T6" s="18"/>
      <c r="U6" s="19" t="s">
        <v>15</v>
      </c>
      <c r="V6" s="20" t="s">
        <v>16</v>
      </c>
      <c r="W6" s="21" t="n">
        <v>41776</v>
      </c>
      <c r="X6" s="22" t="n">
        <v>0.458333333333333</v>
      </c>
      <c r="Y6" s="23" t="n">
        <v>2</v>
      </c>
      <c r="AB6" s="24" t="s">
        <v>17</v>
      </c>
      <c r="AC6" s="24" t="str">
        <f aca="false">IF(S4=2,A4,IF(S7=2,A7,IF(S10=2,A10,IF(S13=2,A13,0))))</f>
        <v>A1</v>
      </c>
    </row>
    <row r="7" customFormat="false" ht="8.1" hidden="false" customHeight="true" outlineLevel="0" collapsed="false">
      <c r="A7" s="10" t="s">
        <v>17</v>
      </c>
      <c r="B7" s="11" t="s">
        <v>18</v>
      </c>
      <c r="C7" s="11"/>
      <c r="D7" s="11"/>
      <c r="E7" s="13" t="n">
        <f aca="false">J4</f>
        <v>4</v>
      </c>
      <c r="F7" s="14" t="s">
        <v>12</v>
      </c>
      <c r="G7" s="15" t="n">
        <f aca="false">H4</f>
        <v>2</v>
      </c>
      <c r="H7" s="12"/>
      <c r="I7" s="12"/>
      <c r="J7" s="12"/>
      <c r="K7" s="13" t="n">
        <f aca="false">[1]一般男團!$M$5</f>
        <v>4</v>
      </c>
      <c r="L7" s="14" t="s">
        <v>12</v>
      </c>
      <c r="M7" s="15" t="n">
        <f aca="false">[1]一般男團!$O$5</f>
        <v>1</v>
      </c>
      <c r="N7" s="13" t="n">
        <f aca="false">[1]一般男團!$M$13</f>
        <v>4</v>
      </c>
      <c r="O7" s="14" t="s">
        <v>12</v>
      </c>
      <c r="P7" s="15" t="n">
        <f aca="false">[1]一般男團!$O$13</f>
        <v>1</v>
      </c>
      <c r="Q7" s="16" t="n">
        <f aca="false">IF(E7="",0,IF(E7="wo",0,IF(E7="wo",2,IF(E7=G7,0,IF(E7&gt;G7,2,1)))))+IF(K7="",0,IF(K7="wo",0,IF(K7="wo",2,IF(K7=M7,0,IF(K7&gt;M7,2,1)))))+IF(N7="",0,IF(N7="wo",0,IF(N7="wo",2,IF(N7=P7,0,IF(N7&gt;P7,2,1)))))</f>
        <v>6</v>
      </c>
      <c r="R7" s="16"/>
      <c r="S7" s="17" t="n">
        <f aca="false">IF(Q7&lt;&gt;0,RANK(Q7,Q4:Q15),"")</f>
        <v>1</v>
      </c>
      <c r="T7" s="18"/>
      <c r="U7" s="19"/>
      <c r="V7" s="19"/>
      <c r="W7" s="21"/>
      <c r="X7" s="22"/>
      <c r="Y7" s="23"/>
      <c r="AB7" s="24"/>
      <c r="AC7" s="24"/>
    </row>
    <row r="8" customFormat="false" ht="8.1" hidden="false" customHeight="true" outlineLevel="0" collapsed="false">
      <c r="A8" s="10"/>
      <c r="B8" s="11"/>
      <c r="C8" s="11"/>
      <c r="D8" s="11"/>
      <c r="E8" s="13"/>
      <c r="F8" s="14"/>
      <c r="G8" s="15"/>
      <c r="H8" s="12"/>
      <c r="I8" s="12"/>
      <c r="J8" s="12"/>
      <c r="K8" s="13"/>
      <c r="L8" s="14"/>
      <c r="M8" s="15"/>
      <c r="N8" s="13"/>
      <c r="O8" s="14"/>
      <c r="P8" s="15"/>
      <c r="Q8" s="16"/>
      <c r="R8" s="16"/>
      <c r="S8" s="17"/>
      <c r="T8" s="18"/>
      <c r="U8" s="19" t="s">
        <v>19</v>
      </c>
      <c r="V8" s="20" t="s">
        <v>20</v>
      </c>
      <c r="W8" s="21" t="n">
        <v>41776</v>
      </c>
      <c r="X8" s="22" t="n">
        <v>0.625</v>
      </c>
      <c r="Y8" s="23" t="n">
        <v>1</v>
      </c>
      <c r="AB8" s="24" t="s">
        <v>21</v>
      </c>
      <c r="AC8" s="24" t="str">
        <f aca="false">IF(S18=1,A18,IF(S21=1,A21,IF(S24=1,A24,IF(S27=1,A27,0))))</f>
        <v>B3</v>
      </c>
    </row>
    <row r="9" customFormat="false" ht="8.1" hidden="false" customHeight="true" outlineLevel="0" collapsed="false">
      <c r="A9" s="10"/>
      <c r="B9" s="11"/>
      <c r="C9" s="11"/>
      <c r="D9" s="11"/>
      <c r="E9" s="13"/>
      <c r="F9" s="14"/>
      <c r="G9" s="15"/>
      <c r="H9" s="12"/>
      <c r="I9" s="12"/>
      <c r="J9" s="12"/>
      <c r="K9" s="13"/>
      <c r="L9" s="14"/>
      <c r="M9" s="15"/>
      <c r="N9" s="13"/>
      <c r="O9" s="14"/>
      <c r="P9" s="15"/>
      <c r="Q9" s="16"/>
      <c r="R9" s="16"/>
      <c r="S9" s="17"/>
      <c r="T9" s="18"/>
      <c r="U9" s="19"/>
      <c r="V9" s="19"/>
      <c r="W9" s="21"/>
      <c r="X9" s="22"/>
      <c r="Y9" s="23"/>
      <c r="AB9" s="24"/>
      <c r="AC9" s="24"/>
    </row>
    <row r="10" customFormat="false" ht="8.1" hidden="false" customHeight="true" outlineLevel="0" collapsed="false">
      <c r="A10" s="10" t="s">
        <v>22</v>
      </c>
      <c r="B10" s="11" t="s">
        <v>23</v>
      </c>
      <c r="C10" s="11"/>
      <c r="D10" s="11"/>
      <c r="E10" s="13" t="n">
        <f aca="false">M4</f>
        <v>1</v>
      </c>
      <c r="F10" s="14" t="s">
        <v>12</v>
      </c>
      <c r="G10" s="15" t="n">
        <f aca="false">K4</f>
        <v>4</v>
      </c>
      <c r="H10" s="13" t="n">
        <f aca="false">M7</f>
        <v>1</v>
      </c>
      <c r="I10" s="14" t="s">
        <v>12</v>
      </c>
      <c r="J10" s="15" t="n">
        <f aca="false">K7</f>
        <v>4</v>
      </c>
      <c r="K10" s="12"/>
      <c r="L10" s="12"/>
      <c r="M10" s="12"/>
      <c r="N10" s="13" t="n">
        <f aca="false">[1]一般男團!$M$21</f>
        <v>2</v>
      </c>
      <c r="O10" s="14" t="s">
        <v>12</v>
      </c>
      <c r="P10" s="15" t="n">
        <f aca="false">[1]一般男團!$O$21</f>
        <v>4</v>
      </c>
      <c r="Q10" s="16" t="n">
        <f aca="false">IF(E10="",0,IF(E10="wo",0,IF(E10="wo",2,IF(E10=G10,0,IF(E10&gt;G10,2,1)))))+IF(H4="",0,IF(H10="wo",0,IF(H10="wo",2,IF(H10=J10,0,IF(H10&gt;J10,2,1)))))+IF(N10="",0,IF(N10="wo",0,IF(N10="wo",2,IF(N10=P10,0,IF(N10&gt;P10,2,1)))))</f>
        <v>3</v>
      </c>
      <c r="R10" s="16"/>
      <c r="S10" s="16" t="n">
        <f aca="false">IF(Q10&lt;&gt;0,RANK(Q10,Q4:Q15),"")</f>
        <v>4</v>
      </c>
      <c r="T10" s="18"/>
      <c r="U10" s="19" t="s">
        <v>24</v>
      </c>
      <c r="V10" s="20" t="s">
        <v>25</v>
      </c>
      <c r="W10" s="21" t="n">
        <v>41776</v>
      </c>
      <c r="X10" s="22" t="n">
        <v>0.625</v>
      </c>
      <c r="Y10" s="23" t="n">
        <v>2</v>
      </c>
      <c r="AB10" s="24" t="s">
        <v>26</v>
      </c>
      <c r="AC10" s="24" t="str">
        <f aca="false">IF(S18=2,A18,IF(S21=2,A21,IF(S24=2,A24,IF(S27=2,A27,0))))</f>
        <v>B1</v>
      </c>
    </row>
    <row r="11" customFormat="false" ht="8.1" hidden="false" customHeight="true" outlineLevel="0" collapsed="false">
      <c r="A11" s="10"/>
      <c r="B11" s="11"/>
      <c r="C11" s="11"/>
      <c r="D11" s="11"/>
      <c r="E11" s="13"/>
      <c r="F11" s="14"/>
      <c r="G11" s="15"/>
      <c r="H11" s="13"/>
      <c r="I11" s="14"/>
      <c r="J11" s="15"/>
      <c r="K11" s="12"/>
      <c r="L11" s="12"/>
      <c r="M11" s="12"/>
      <c r="N11" s="13"/>
      <c r="O11" s="14"/>
      <c r="P11" s="15"/>
      <c r="Q11" s="16"/>
      <c r="R11" s="16"/>
      <c r="S11" s="16"/>
      <c r="T11" s="18"/>
      <c r="U11" s="19"/>
      <c r="V11" s="19"/>
      <c r="W11" s="21"/>
      <c r="X11" s="22"/>
      <c r="Y11" s="23"/>
      <c r="AB11" s="24"/>
      <c r="AC11" s="24"/>
    </row>
    <row r="12" customFormat="false" ht="8.1" hidden="false" customHeight="true" outlineLevel="0" collapsed="false">
      <c r="A12" s="10"/>
      <c r="B12" s="11"/>
      <c r="C12" s="11"/>
      <c r="D12" s="11"/>
      <c r="E12" s="13"/>
      <c r="F12" s="14"/>
      <c r="G12" s="15"/>
      <c r="H12" s="13"/>
      <c r="I12" s="14"/>
      <c r="J12" s="15"/>
      <c r="K12" s="12"/>
      <c r="L12" s="12"/>
      <c r="M12" s="12"/>
      <c r="N12" s="13"/>
      <c r="O12" s="14"/>
      <c r="P12" s="15"/>
      <c r="Q12" s="16"/>
      <c r="R12" s="16"/>
      <c r="S12" s="16"/>
      <c r="T12" s="18"/>
      <c r="U12" s="19" t="s">
        <v>27</v>
      </c>
      <c r="V12" s="20" t="s">
        <v>28</v>
      </c>
      <c r="W12" s="21" t="n">
        <v>41777</v>
      </c>
      <c r="X12" s="22" t="n">
        <v>0.458333333333333</v>
      </c>
      <c r="Y12" s="23" t="n">
        <v>1</v>
      </c>
      <c r="AB12" s="24" t="s">
        <v>29</v>
      </c>
      <c r="AC12" s="24" t="str">
        <f aca="false">IF(S32=1,A32,IF(S35=1,A35,IF(S38=1,A38,IF(S41=1,A41,0))))</f>
        <v>C2</v>
      </c>
    </row>
    <row r="13" customFormat="false" ht="8.1" hidden="false" customHeight="true" outlineLevel="0" collapsed="false">
      <c r="A13" s="25" t="s">
        <v>30</v>
      </c>
      <c r="B13" s="26" t="s">
        <v>31</v>
      </c>
      <c r="C13" s="26"/>
      <c r="D13" s="26"/>
      <c r="E13" s="27" t="n">
        <f aca="false">P4</f>
        <v>0</v>
      </c>
      <c r="F13" s="28" t="s">
        <v>12</v>
      </c>
      <c r="G13" s="29" t="n">
        <f aca="false">N4</f>
        <v>4</v>
      </c>
      <c r="H13" s="27" t="n">
        <f aca="false">P7</f>
        <v>1</v>
      </c>
      <c r="I13" s="28" t="s">
        <v>12</v>
      </c>
      <c r="J13" s="29" t="n">
        <f aca="false">N7</f>
        <v>4</v>
      </c>
      <c r="K13" s="27" t="n">
        <f aca="false">P10</f>
        <v>4</v>
      </c>
      <c r="L13" s="28" t="s">
        <v>12</v>
      </c>
      <c r="M13" s="29" t="n">
        <f aca="false">N10</f>
        <v>2</v>
      </c>
      <c r="N13" s="30"/>
      <c r="O13" s="30"/>
      <c r="P13" s="30"/>
      <c r="Q13" s="31" t="n">
        <f aca="false">IF(E13="",0,IF(E13="wo",0,IF(E13="wo",2,IF(E13=G13,0,IF(E13&gt;G13,2,1)))))+IF(H13="",0,IF(H13="wo",0,IF(H13="wo",2,IF(H13=J13,0,IF(H13&gt;J13,2,1)))))+IF(K13="",0,IF(K13="wo",0,IF(K13="wo",2,IF(K13=M13,0,IF(K13&gt;M13,2,1)))))</f>
        <v>4</v>
      </c>
      <c r="R13" s="31"/>
      <c r="S13" s="31" t="n">
        <f aca="false">IF(Q13&lt;&gt;0,RANK(Q13,Q4:Q15),"")</f>
        <v>3</v>
      </c>
      <c r="T13" s="18"/>
      <c r="U13" s="19"/>
      <c r="V13" s="19"/>
      <c r="W13" s="21"/>
      <c r="X13" s="22"/>
      <c r="Y13" s="23"/>
      <c r="AB13" s="24"/>
      <c r="AC13" s="24"/>
    </row>
    <row r="14" customFormat="false" ht="8.1" hidden="false" customHeight="true" outlineLevel="0" collapsed="false">
      <c r="A14" s="25"/>
      <c r="B14" s="26"/>
      <c r="C14" s="26"/>
      <c r="D14" s="26"/>
      <c r="E14" s="27"/>
      <c r="F14" s="28"/>
      <c r="G14" s="29"/>
      <c r="H14" s="27"/>
      <c r="I14" s="28"/>
      <c r="J14" s="29"/>
      <c r="K14" s="27"/>
      <c r="L14" s="28"/>
      <c r="M14" s="29"/>
      <c r="N14" s="30"/>
      <c r="O14" s="30"/>
      <c r="P14" s="30"/>
      <c r="Q14" s="31"/>
      <c r="R14" s="31"/>
      <c r="S14" s="31"/>
      <c r="T14" s="18"/>
      <c r="U14" s="32" t="s">
        <v>32</v>
      </c>
      <c r="V14" s="33" t="s">
        <v>33</v>
      </c>
      <c r="W14" s="34" t="n">
        <v>41777</v>
      </c>
      <c r="X14" s="35" t="n">
        <v>0.458333333333333</v>
      </c>
      <c r="Y14" s="36" t="n">
        <v>2</v>
      </c>
      <c r="AB14" s="24" t="s">
        <v>34</v>
      </c>
      <c r="AC14" s="24" t="str">
        <f aca="false">IF(S32=2,A32,IF(S35=2,A35,IF(S38=2,A38,IF(S41=2,A41,0))))</f>
        <v>C3</v>
      </c>
    </row>
    <row r="15" customFormat="false" ht="8.1" hidden="false" customHeight="true" outlineLevel="0" collapsed="false">
      <c r="A15" s="25"/>
      <c r="B15" s="26"/>
      <c r="C15" s="26"/>
      <c r="D15" s="26"/>
      <c r="E15" s="27"/>
      <c r="F15" s="28"/>
      <c r="G15" s="29"/>
      <c r="H15" s="27"/>
      <c r="I15" s="28"/>
      <c r="J15" s="29"/>
      <c r="K15" s="27"/>
      <c r="L15" s="28"/>
      <c r="M15" s="29"/>
      <c r="N15" s="30"/>
      <c r="O15" s="30"/>
      <c r="P15" s="30"/>
      <c r="Q15" s="31"/>
      <c r="R15" s="31"/>
      <c r="S15" s="31"/>
      <c r="T15" s="37"/>
      <c r="U15" s="32"/>
      <c r="V15" s="32"/>
      <c r="W15" s="34"/>
      <c r="X15" s="35"/>
      <c r="Y15" s="36"/>
      <c r="AB15" s="24"/>
      <c r="AC15" s="24"/>
    </row>
    <row r="16" customFormat="false" ht="9.95" hidden="false" customHeight="true" outlineLevel="0" collapsed="false">
      <c r="A16" s="38"/>
      <c r="B16" s="38"/>
      <c r="C16" s="38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40"/>
      <c r="T16" s="40"/>
      <c r="U16" s="41"/>
      <c r="V16" s="41"/>
      <c r="W16" s="42"/>
      <c r="X16" s="43"/>
      <c r="Y16" s="44"/>
      <c r="AB16" s="24" t="s">
        <v>35</v>
      </c>
      <c r="AC16" s="24" t="str">
        <f aca="false">IF(S46=1,A46,IF(S49=1,A49,IF(S52=1,A52,IF(S55=1,A55,0))))</f>
        <v>D1</v>
      </c>
    </row>
    <row r="17" customFormat="false" ht="20.1" hidden="false" customHeight="true" outlineLevel="0" collapsed="false">
      <c r="A17" s="45" t="s">
        <v>36</v>
      </c>
      <c r="B17" s="45"/>
      <c r="C17" s="45"/>
      <c r="D17" s="45"/>
      <c r="E17" s="5" t="str">
        <f aca="false">A18</f>
        <v>B1</v>
      </c>
      <c r="F17" s="5"/>
      <c r="G17" s="5"/>
      <c r="H17" s="5" t="str">
        <f aca="false">A21</f>
        <v>B2</v>
      </c>
      <c r="I17" s="5"/>
      <c r="J17" s="5"/>
      <c r="K17" s="5" t="str">
        <f aca="false">A24</f>
        <v>B3</v>
      </c>
      <c r="L17" s="5"/>
      <c r="M17" s="5"/>
      <c r="N17" s="5" t="str">
        <f aca="false">A27</f>
        <v>B4</v>
      </c>
      <c r="O17" s="5"/>
      <c r="P17" s="5"/>
      <c r="Q17" s="6" t="s">
        <v>2</v>
      </c>
      <c r="R17" s="6" t="s">
        <v>3</v>
      </c>
      <c r="S17" s="6" t="s">
        <v>4</v>
      </c>
      <c r="T17" s="7"/>
      <c r="U17" s="46" t="s">
        <v>5</v>
      </c>
      <c r="V17" s="46" t="s">
        <v>6</v>
      </c>
      <c r="W17" s="46" t="s">
        <v>7</v>
      </c>
      <c r="X17" s="47" t="s">
        <v>8</v>
      </c>
      <c r="Y17" s="48" t="s">
        <v>9</v>
      </c>
      <c r="AB17" s="24"/>
      <c r="AC17" s="24"/>
    </row>
    <row r="18" customFormat="false" ht="8.1" hidden="false" customHeight="true" outlineLevel="0" collapsed="false">
      <c r="A18" s="10" t="s">
        <v>21</v>
      </c>
      <c r="B18" s="11" t="s">
        <v>37</v>
      </c>
      <c r="C18" s="11"/>
      <c r="D18" s="11"/>
      <c r="E18" s="12"/>
      <c r="F18" s="12"/>
      <c r="G18" s="12"/>
      <c r="H18" s="13" t="n">
        <f aca="false">[1]一般男團!$M$22</f>
        <v>4</v>
      </c>
      <c r="I18" s="14" t="s">
        <v>12</v>
      </c>
      <c r="J18" s="15" t="n">
        <f aca="false">[1]一般男團!$O$22</f>
        <v>2</v>
      </c>
      <c r="K18" s="13" t="n">
        <f aca="false">[1]一般男團!$M$14</f>
        <v>2</v>
      </c>
      <c r="L18" s="14" t="s">
        <v>12</v>
      </c>
      <c r="M18" s="15" t="n">
        <f aca="false">[1]一般男團!$O$14</f>
        <v>4</v>
      </c>
      <c r="N18" s="13" t="n">
        <f aca="false">[1]一般男團!$M$6</f>
        <v>4</v>
      </c>
      <c r="O18" s="14" t="s">
        <v>12</v>
      </c>
      <c r="P18" s="15" t="n">
        <f aca="false">[1]一般男團!$O$6</f>
        <v>2</v>
      </c>
      <c r="Q18" s="16" t="n">
        <f aca="false">IF(H18="",0,IF(H18="wo",0,IF(H18="wo",2,IF(H18=J18,0,IF(H18&gt;J18,2,1)))))+IF(K18="",0,IF(K18="wo",0,IF(K18="wo",2,IF(K18=M18,0,IF(K18&gt;M18,2,1)))))+IF(N18="",0,IF(N18="wo",0,IF(N18="wo",2,IF(N18=P18,0,IF(N18&gt;P18,2,1)))))</f>
        <v>5</v>
      </c>
      <c r="R18" s="16"/>
      <c r="S18" s="17" t="n">
        <f aca="false">IF(Q18&lt;&gt;0,RANK(Q18,Q18:Q29),"")</f>
        <v>2</v>
      </c>
      <c r="T18" s="18"/>
      <c r="U18" s="19" t="s">
        <v>38</v>
      </c>
      <c r="V18" s="20" t="s">
        <v>14</v>
      </c>
      <c r="W18" s="21" t="n">
        <v>41776</v>
      </c>
      <c r="X18" s="49" t="n">
        <v>0.458333333333333</v>
      </c>
      <c r="Y18" s="23" t="n">
        <v>3</v>
      </c>
      <c r="AB18" s="24" t="s">
        <v>39</v>
      </c>
      <c r="AC18" s="24" t="str">
        <f aca="false">IF(S46=2,A46,IF(S49=2,A49,IF(S52=2,A52,IF(S55=2,A55,0))))</f>
        <v>D3</v>
      </c>
    </row>
    <row r="19" customFormat="false" ht="8.1" hidden="false" customHeight="true" outlineLevel="0" collapsed="false">
      <c r="A19" s="10"/>
      <c r="B19" s="11"/>
      <c r="C19" s="11"/>
      <c r="D19" s="11"/>
      <c r="E19" s="12"/>
      <c r="F19" s="12"/>
      <c r="G19" s="12"/>
      <c r="H19" s="13"/>
      <c r="I19" s="14"/>
      <c r="J19" s="15"/>
      <c r="K19" s="13"/>
      <c r="L19" s="14"/>
      <c r="M19" s="15"/>
      <c r="N19" s="13"/>
      <c r="O19" s="14"/>
      <c r="P19" s="15"/>
      <c r="Q19" s="16"/>
      <c r="R19" s="16"/>
      <c r="S19" s="17"/>
      <c r="T19" s="18"/>
      <c r="U19" s="19"/>
      <c r="V19" s="19"/>
      <c r="W19" s="21"/>
      <c r="X19" s="49"/>
      <c r="Y19" s="23"/>
      <c r="AB19" s="24"/>
      <c r="AC19" s="24"/>
    </row>
    <row r="20" customFormat="false" ht="8.1" hidden="false" customHeight="true" outlineLevel="0" collapsed="false">
      <c r="A20" s="10"/>
      <c r="B20" s="11"/>
      <c r="C20" s="11"/>
      <c r="D20" s="11"/>
      <c r="E20" s="12"/>
      <c r="F20" s="12"/>
      <c r="G20" s="12"/>
      <c r="H20" s="13"/>
      <c r="I20" s="14"/>
      <c r="J20" s="15"/>
      <c r="K20" s="13"/>
      <c r="L20" s="14"/>
      <c r="M20" s="15"/>
      <c r="N20" s="13"/>
      <c r="O20" s="14"/>
      <c r="P20" s="15"/>
      <c r="Q20" s="16"/>
      <c r="R20" s="16"/>
      <c r="S20" s="17"/>
      <c r="T20" s="18"/>
      <c r="U20" s="19" t="s">
        <v>40</v>
      </c>
      <c r="V20" s="20" t="s">
        <v>16</v>
      </c>
      <c r="W20" s="21" t="n">
        <v>41776</v>
      </c>
      <c r="X20" s="49" t="n">
        <v>0.458333333333333</v>
      </c>
      <c r="Y20" s="23" t="n">
        <v>4</v>
      </c>
    </row>
    <row r="21" customFormat="false" ht="8.1" hidden="false" customHeight="true" outlineLevel="0" collapsed="false">
      <c r="A21" s="10" t="s">
        <v>26</v>
      </c>
      <c r="B21" s="11" t="s">
        <v>41</v>
      </c>
      <c r="C21" s="11"/>
      <c r="D21" s="11"/>
      <c r="E21" s="13" t="n">
        <f aca="false">J18</f>
        <v>2</v>
      </c>
      <c r="F21" s="14" t="s">
        <v>12</v>
      </c>
      <c r="G21" s="15" t="n">
        <f aca="false">H18</f>
        <v>4</v>
      </c>
      <c r="H21" s="12"/>
      <c r="I21" s="12"/>
      <c r="J21" s="12"/>
      <c r="K21" s="13" t="n">
        <f aca="false">[1]一般男團!$M$7</f>
        <v>0</v>
      </c>
      <c r="L21" s="14" t="s">
        <v>12</v>
      </c>
      <c r="M21" s="15" t="n">
        <f aca="false">[1]一般男團!$O$7</f>
        <v>4</v>
      </c>
      <c r="N21" s="13" t="n">
        <f aca="false">[1]一般男團!$M$15</f>
        <v>3</v>
      </c>
      <c r="O21" s="14" t="s">
        <v>12</v>
      </c>
      <c r="P21" s="15" t="n">
        <f aca="false">[1]一般男團!$O$15</f>
        <v>4</v>
      </c>
      <c r="Q21" s="16" t="n">
        <f aca="false">IF(E21="",0,IF(E21="wo",0,IF(E21="wo",2,IF(E21=G21,0,IF(E21&gt;G21,2,1)))))+IF(K21="",0,IF(K21="wo",0,IF(K21="wo",2,IF(K21=M21,0,IF(K21&gt;M21,2,1)))))+IF(N21="",0,IF(N21="wo",0,IF(N21="wo",2,IF(N21=P21,0,IF(N21&gt;P21,2,1)))))</f>
        <v>3</v>
      </c>
      <c r="R21" s="16"/>
      <c r="S21" s="17" t="n">
        <f aca="false">IF(Q21&lt;&gt;0,RANK(Q21,Q18:Q29),"")</f>
        <v>4</v>
      </c>
      <c r="T21" s="18"/>
      <c r="U21" s="19"/>
      <c r="V21" s="19"/>
      <c r="W21" s="21"/>
      <c r="X21" s="49"/>
      <c r="Y21" s="23"/>
    </row>
    <row r="22" customFormat="false" ht="8.1" hidden="false" customHeight="true" outlineLevel="0" collapsed="false">
      <c r="A22" s="10"/>
      <c r="B22" s="11"/>
      <c r="C22" s="11"/>
      <c r="D22" s="11"/>
      <c r="E22" s="13"/>
      <c r="F22" s="14"/>
      <c r="G22" s="15"/>
      <c r="H22" s="12"/>
      <c r="I22" s="12"/>
      <c r="J22" s="12"/>
      <c r="K22" s="13"/>
      <c r="L22" s="14"/>
      <c r="M22" s="15"/>
      <c r="N22" s="13"/>
      <c r="O22" s="14"/>
      <c r="P22" s="15"/>
      <c r="Q22" s="16"/>
      <c r="R22" s="16"/>
      <c r="S22" s="17"/>
      <c r="T22" s="18"/>
      <c r="U22" s="19" t="s">
        <v>42</v>
      </c>
      <c r="V22" s="20" t="s">
        <v>20</v>
      </c>
      <c r="W22" s="21" t="n">
        <v>41776</v>
      </c>
      <c r="X22" s="49" t="n">
        <v>0.625</v>
      </c>
      <c r="Y22" s="23" t="n">
        <v>3</v>
      </c>
    </row>
    <row r="23" customFormat="false" ht="8.1" hidden="false" customHeight="true" outlineLevel="0" collapsed="false">
      <c r="A23" s="10"/>
      <c r="B23" s="11"/>
      <c r="C23" s="11"/>
      <c r="D23" s="11"/>
      <c r="E23" s="13"/>
      <c r="F23" s="14"/>
      <c r="G23" s="15"/>
      <c r="H23" s="12"/>
      <c r="I23" s="12"/>
      <c r="J23" s="12"/>
      <c r="K23" s="13"/>
      <c r="L23" s="14"/>
      <c r="M23" s="15"/>
      <c r="N23" s="13"/>
      <c r="O23" s="14"/>
      <c r="P23" s="15"/>
      <c r="Q23" s="16"/>
      <c r="R23" s="16"/>
      <c r="S23" s="17"/>
      <c r="T23" s="18"/>
      <c r="U23" s="19"/>
      <c r="V23" s="19"/>
      <c r="W23" s="21"/>
      <c r="X23" s="49"/>
      <c r="Y23" s="23"/>
    </row>
    <row r="24" customFormat="false" ht="8.1" hidden="false" customHeight="true" outlineLevel="0" collapsed="false">
      <c r="A24" s="10" t="s">
        <v>43</v>
      </c>
      <c r="B24" s="11" t="s">
        <v>44</v>
      </c>
      <c r="C24" s="11"/>
      <c r="D24" s="11"/>
      <c r="E24" s="13" t="n">
        <f aca="false">M18</f>
        <v>4</v>
      </c>
      <c r="F24" s="14" t="s">
        <v>12</v>
      </c>
      <c r="G24" s="15" t="n">
        <f aca="false">K18</f>
        <v>2</v>
      </c>
      <c r="H24" s="13" t="n">
        <f aca="false">M21</f>
        <v>4</v>
      </c>
      <c r="I24" s="14" t="s">
        <v>12</v>
      </c>
      <c r="J24" s="15" t="n">
        <f aca="false">K21</f>
        <v>0</v>
      </c>
      <c r="K24" s="12"/>
      <c r="L24" s="12"/>
      <c r="M24" s="12"/>
      <c r="N24" s="13" t="n">
        <f aca="false">[1]一般男團!$M$23</f>
        <v>4</v>
      </c>
      <c r="O24" s="14" t="s">
        <v>12</v>
      </c>
      <c r="P24" s="15" t="n">
        <f aca="false">[1]一般男團!$O$23</f>
        <v>0</v>
      </c>
      <c r="Q24" s="16" t="n">
        <f aca="false">IF(E24="",0,IF(E24="wo",0,IF(E24="wo",2,IF(E24=G24,0,IF(E24&gt;G24,2,1)))))+IF(H18="",0,IF(H24="wo",0,IF(H24="wo",2,IF(H24=J24,0,IF(H24&gt;J24,2,1)))))+IF(N24="",0,IF(N24="wo",0,IF(N24="wo",2,IF(N24=P24,0,IF(N24&gt;P24,2,1)))))</f>
        <v>6</v>
      </c>
      <c r="R24" s="16"/>
      <c r="S24" s="16" t="n">
        <f aca="false">IF(Q24&lt;&gt;0,RANK(Q24,Q18:Q29),"")</f>
        <v>1</v>
      </c>
      <c r="T24" s="18"/>
      <c r="U24" s="19" t="s">
        <v>45</v>
      </c>
      <c r="V24" s="20" t="s">
        <v>25</v>
      </c>
      <c r="W24" s="21" t="n">
        <v>41776</v>
      </c>
      <c r="X24" s="49" t="n">
        <v>0.625</v>
      </c>
      <c r="Y24" s="23" t="n">
        <v>4</v>
      </c>
    </row>
    <row r="25" customFormat="false" ht="8.1" hidden="false" customHeight="true" outlineLevel="0" collapsed="false">
      <c r="A25" s="10"/>
      <c r="B25" s="11"/>
      <c r="C25" s="11"/>
      <c r="D25" s="11"/>
      <c r="E25" s="13"/>
      <c r="F25" s="14"/>
      <c r="G25" s="15"/>
      <c r="H25" s="13"/>
      <c r="I25" s="14"/>
      <c r="J25" s="15"/>
      <c r="K25" s="12"/>
      <c r="L25" s="12"/>
      <c r="M25" s="12"/>
      <c r="N25" s="13"/>
      <c r="O25" s="14"/>
      <c r="P25" s="15"/>
      <c r="Q25" s="16"/>
      <c r="R25" s="16"/>
      <c r="S25" s="16"/>
      <c r="T25" s="18"/>
      <c r="U25" s="19"/>
      <c r="V25" s="19"/>
      <c r="W25" s="21"/>
      <c r="X25" s="49"/>
      <c r="Y25" s="23"/>
    </row>
    <row r="26" customFormat="false" ht="8.1" hidden="false" customHeight="true" outlineLevel="0" collapsed="false">
      <c r="A26" s="10"/>
      <c r="B26" s="11"/>
      <c r="C26" s="11"/>
      <c r="D26" s="11"/>
      <c r="E26" s="13"/>
      <c r="F26" s="14"/>
      <c r="G26" s="15"/>
      <c r="H26" s="13"/>
      <c r="I26" s="14"/>
      <c r="J26" s="15"/>
      <c r="K26" s="12"/>
      <c r="L26" s="12"/>
      <c r="M26" s="12"/>
      <c r="N26" s="13"/>
      <c r="O26" s="14"/>
      <c r="P26" s="15"/>
      <c r="Q26" s="16"/>
      <c r="R26" s="16"/>
      <c r="S26" s="16"/>
      <c r="T26" s="18"/>
      <c r="U26" s="19" t="s">
        <v>46</v>
      </c>
      <c r="V26" s="20" t="s">
        <v>28</v>
      </c>
      <c r="W26" s="21" t="n">
        <v>41777</v>
      </c>
      <c r="X26" s="49" t="n">
        <v>0.458333333333333</v>
      </c>
      <c r="Y26" s="23" t="n">
        <v>3</v>
      </c>
    </row>
    <row r="27" customFormat="false" ht="8.1" hidden="false" customHeight="true" outlineLevel="0" collapsed="false">
      <c r="A27" s="25" t="s">
        <v>47</v>
      </c>
      <c r="B27" s="26" t="s">
        <v>48</v>
      </c>
      <c r="C27" s="26"/>
      <c r="D27" s="26"/>
      <c r="E27" s="27" t="n">
        <f aca="false">P18</f>
        <v>2</v>
      </c>
      <c r="F27" s="28" t="s">
        <v>12</v>
      </c>
      <c r="G27" s="29" t="n">
        <f aca="false">N18</f>
        <v>4</v>
      </c>
      <c r="H27" s="27" t="n">
        <f aca="false">P21</f>
        <v>4</v>
      </c>
      <c r="I27" s="28" t="s">
        <v>12</v>
      </c>
      <c r="J27" s="29" t="n">
        <f aca="false">N21</f>
        <v>3</v>
      </c>
      <c r="K27" s="27" t="n">
        <f aca="false">P24</f>
        <v>0</v>
      </c>
      <c r="L27" s="28" t="s">
        <v>12</v>
      </c>
      <c r="M27" s="29" t="n">
        <f aca="false">N24</f>
        <v>4</v>
      </c>
      <c r="N27" s="30"/>
      <c r="O27" s="30"/>
      <c r="P27" s="30"/>
      <c r="Q27" s="31" t="n">
        <f aca="false">IF(E27="",0,IF(E27="wo",0,IF(E27="wo",2,IF(E27=G27,0,IF(E27&gt;G27,2,1)))))+IF(H27="",0,IF(H27="wo",0,IF(H27="wo",2,IF(H27=J27,0,IF(H27&gt;J27,2,1)))))+IF(K27="",0,IF(K27="wo",0,IF(K27="wo",2,IF(K27=M27,0,IF(K27&gt;M27,2,1)))))</f>
        <v>4</v>
      </c>
      <c r="R27" s="31"/>
      <c r="S27" s="31" t="n">
        <f aca="false">IF(Q27&lt;&gt;0,RANK(Q27,Q18:Q29),"")</f>
        <v>3</v>
      </c>
      <c r="T27" s="18"/>
      <c r="U27" s="19"/>
      <c r="V27" s="19"/>
      <c r="W27" s="21"/>
      <c r="X27" s="49"/>
      <c r="Y27" s="23"/>
    </row>
    <row r="28" customFormat="false" ht="8.1" hidden="false" customHeight="true" outlineLevel="0" collapsed="false">
      <c r="A28" s="25"/>
      <c r="B28" s="26"/>
      <c r="C28" s="26"/>
      <c r="D28" s="26"/>
      <c r="E28" s="27"/>
      <c r="F28" s="28"/>
      <c r="G28" s="29"/>
      <c r="H28" s="27"/>
      <c r="I28" s="28"/>
      <c r="J28" s="29"/>
      <c r="K28" s="27"/>
      <c r="L28" s="28"/>
      <c r="M28" s="29"/>
      <c r="N28" s="30"/>
      <c r="O28" s="30"/>
      <c r="P28" s="30"/>
      <c r="Q28" s="31"/>
      <c r="R28" s="31"/>
      <c r="S28" s="31"/>
      <c r="T28" s="18"/>
      <c r="U28" s="32" t="s">
        <v>49</v>
      </c>
      <c r="V28" s="33" t="s">
        <v>33</v>
      </c>
      <c r="W28" s="34" t="n">
        <v>41777</v>
      </c>
      <c r="X28" s="35" t="n">
        <v>0.458333333333333</v>
      </c>
      <c r="Y28" s="36" t="n">
        <v>4</v>
      </c>
    </row>
    <row r="29" customFormat="false" ht="8.1" hidden="false" customHeight="true" outlineLevel="0" collapsed="false">
      <c r="A29" s="25"/>
      <c r="B29" s="26"/>
      <c r="C29" s="26"/>
      <c r="D29" s="26"/>
      <c r="E29" s="27"/>
      <c r="F29" s="28"/>
      <c r="G29" s="29"/>
      <c r="H29" s="27"/>
      <c r="I29" s="28"/>
      <c r="J29" s="29"/>
      <c r="K29" s="27"/>
      <c r="L29" s="28"/>
      <c r="M29" s="29"/>
      <c r="N29" s="30"/>
      <c r="O29" s="30"/>
      <c r="P29" s="30"/>
      <c r="Q29" s="31"/>
      <c r="R29" s="31"/>
      <c r="S29" s="31"/>
      <c r="T29" s="37"/>
      <c r="U29" s="32"/>
      <c r="V29" s="32"/>
      <c r="W29" s="34"/>
      <c r="X29" s="35"/>
      <c r="Y29" s="36"/>
    </row>
    <row r="30" customFormat="false" ht="9.95" hidden="false" customHeight="true" outlineLevel="0" collapsed="false">
      <c r="A30" s="50"/>
      <c r="B30" s="50"/>
      <c r="C30" s="50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2"/>
      <c r="R30" s="52"/>
      <c r="S30" s="52"/>
      <c r="T30" s="52"/>
      <c r="U30" s="53"/>
      <c r="V30" s="53"/>
      <c r="W30" s="54"/>
      <c r="X30" s="55"/>
      <c r="Y30" s="56"/>
    </row>
    <row r="31" customFormat="false" ht="20.1" hidden="false" customHeight="true" outlineLevel="0" collapsed="false">
      <c r="A31" s="45" t="s">
        <v>50</v>
      </c>
      <c r="B31" s="45"/>
      <c r="C31" s="45"/>
      <c r="D31" s="45"/>
      <c r="E31" s="5" t="str">
        <f aca="false">A32</f>
        <v>C1</v>
      </c>
      <c r="F31" s="5"/>
      <c r="G31" s="5"/>
      <c r="H31" s="5" t="str">
        <f aca="false">A35</f>
        <v>C2</v>
      </c>
      <c r="I31" s="5"/>
      <c r="J31" s="5"/>
      <c r="K31" s="5" t="str">
        <f aca="false">A38</f>
        <v>C3</v>
      </c>
      <c r="L31" s="5"/>
      <c r="M31" s="5"/>
      <c r="N31" s="5" t="str">
        <f aca="false">A41</f>
        <v>C4</v>
      </c>
      <c r="O31" s="5"/>
      <c r="P31" s="5"/>
      <c r="Q31" s="6" t="s">
        <v>2</v>
      </c>
      <c r="R31" s="6" t="s">
        <v>3</v>
      </c>
      <c r="S31" s="6" t="s">
        <v>4</v>
      </c>
      <c r="T31" s="7"/>
      <c r="U31" s="46" t="s">
        <v>5</v>
      </c>
      <c r="V31" s="46" t="s">
        <v>6</v>
      </c>
      <c r="W31" s="46" t="s">
        <v>7</v>
      </c>
      <c r="X31" s="47" t="s">
        <v>8</v>
      </c>
      <c r="Y31" s="48" t="s">
        <v>9</v>
      </c>
    </row>
    <row r="32" customFormat="false" ht="8.1" hidden="false" customHeight="true" outlineLevel="0" collapsed="false">
      <c r="A32" s="10" t="s">
        <v>29</v>
      </c>
      <c r="B32" s="11" t="s">
        <v>51</v>
      </c>
      <c r="C32" s="11"/>
      <c r="D32" s="11"/>
      <c r="E32" s="12"/>
      <c r="F32" s="12"/>
      <c r="G32" s="12"/>
      <c r="H32" s="13" t="n">
        <f aca="false">[1]一般男團!$M$24</f>
        <v>1</v>
      </c>
      <c r="I32" s="14" t="s">
        <v>12</v>
      </c>
      <c r="J32" s="15" t="n">
        <f aca="false">[1]一般男團!$O$24</f>
        <v>4</v>
      </c>
      <c r="K32" s="13" t="n">
        <f aca="false">[1]一般男團!$M$16</f>
        <v>3</v>
      </c>
      <c r="L32" s="14" t="s">
        <v>12</v>
      </c>
      <c r="M32" s="15" t="n">
        <f aca="false">[1]一般男團!$O$16</f>
        <v>4</v>
      </c>
      <c r="N32" s="13" t="n">
        <f aca="false">[1]一般男團!$M$8</f>
        <v>4</v>
      </c>
      <c r="O32" s="14" t="s">
        <v>12</v>
      </c>
      <c r="P32" s="15" t="n">
        <f aca="false">[1]一般男團!$O$8</f>
        <v>1</v>
      </c>
      <c r="Q32" s="16" t="n">
        <f aca="false">IF(H32="",0,IF(H32="wo",0,IF(H32="wo",2,IF(H32=J32,0,IF(H32&gt;J32,2,1)))))+IF(K32="",0,IF(K32="wo",0,IF(K32="wo",2,IF(K32=M32,0,IF(K32&gt;M32,2,1)))))+IF(N32="",0,IF(N32="wo",0,IF(N32="wo",2,IF(N32=P32,0,IF(N32&gt;P32,2,1)))))</f>
        <v>4</v>
      </c>
      <c r="R32" s="16"/>
      <c r="S32" s="17" t="n">
        <f aca="false">IF(Q32&lt;&gt;0,RANK(Q32,Q32:Q43),"")</f>
        <v>3</v>
      </c>
      <c r="T32" s="18"/>
      <c r="U32" s="19" t="s">
        <v>52</v>
      </c>
      <c r="V32" s="20" t="s">
        <v>14</v>
      </c>
      <c r="W32" s="21" t="n">
        <v>41776</v>
      </c>
      <c r="X32" s="49" t="n">
        <v>0.458333333333333</v>
      </c>
      <c r="Y32" s="23" t="n">
        <v>5</v>
      </c>
    </row>
    <row r="33" customFormat="false" ht="8.1" hidden="false" customHeight="true" outlineLevel="0" collapsed="false">
      <c r="A33" s="10"/>
      <c r="B33" s="11"/>
      <c r="C33" s="11"/>
      <c r="D33" s="11"/>
      <c r="E33" s="12"/>
      <c r="F33" s="12"/>
      <c r="G33" s="12"/>
      <c r="H33" s="13"/>
      <c r="I33" s="14"/>
      <c r="J33" s="15"/>
      <c r="K33" s="13"/>
      <c r="L33" s="14"/>
      <c r="M33" s="15"/>
      <c r="N33" s="13"/>
      <c r="O33" s="14"/>
      <c r="P33" s="15"/>
      <c r="Q33" s="16"/>
      <c r="R33" s="16"/>
      <c r="S33" s="17"/>
      <c r="T33" s="18"/>
      <c r="U33" s="19"/>
      <c r="V33" s="19"/>
      <c r="W33" s="21"/>
      <c r="X33" s="49"/>
      <c r="Y33" s="23"/>
    </row>
    <row r="34" customFormat="false" ht="8.1" hidden="false" customHeight="true" outlineLevel="0" collapsed="false">
      <c r="A34" s="10"/>
      <c r="B34" s="11"/>
      <c r="C34" s="11"/>
      <c r="D34" s="11"/>
      <c r="E34" s="12"/>
      <c r="F34" s="12"/>
      <c r="G34" s="12"/>
      <c r="H34" s="13"/>
      <c r="I34" s="14"/>
      <c r="J34" s="15"/>
      <c r="K34" s="13"/>
      <c r="L34" s="14"/>
      <c r="M34" s="15"/>
      <c r="N34" s="13"/>
      <c r="O34" s="14"/>
      <c r="P34" s="15"/>
      <c r="Q34" s="16"/>
      <c r="R34" s="16"/>
      <c r="S34" s="17"/>
      <c r="T34" s="18"/>
      <c r="U34" s="19" t="s">
        <v>53</v>
      </c>
      <c r="V34" s="20" t="s">
        <v>16</v>
      </c>
      <c r="W34" s="21" t="n">
        <v>41776</v>
      </c>
      <c r="X34" s="49" t="n">
        <v>0.458333333333333</v>
      </c>
      <c r="Y34" s="23" t="n">
        <v>6</v>
      </c>
    </row>
    <row r="35" customFormat="false" ht="8.1" hidden="false" customHeight="true" outlineLevel="0" collapsed="false">
      <c r="A35" s="10" t="s">
        <v>34</v>
      </c>
      <c r="B35" s="11" t="s">
        <v>54</v>
      </c>
      <c r="C35" s="11"/>
      <c r="D35" s="11"/>
      <c r="E35" s="13" t="n">
        <f aca="false">J32</f>
        <v>4</v>
      </c>
      <c r="F35" s="14" t="s">
        <v>12</v>
      </c>
      <c r="G35" s="15" t="n">
        <f aca="false">H32</f>
        <v>1</v>
      </c>
      <c r="H35" s="12"/>
      <c r="I35" s="12"/>
      <c r="J35" s="12"/>
      <c r="K35" s="13" t="n">
        <f aca="false">[1]一般男團!$M$9</f>
        <v>4</v>
      </c>
      <c r="L35" s="14" t="s">
        <v>12</v>
      </c>
      <c r="M35" s="15" t="n">
        <f aca="false">[1]一般男團!$O$9</f>
        <v>1</v>
      </c>
      <c r="N35" s="13" t="n">
        <f aca="false">[1]一般男團!$M$17</f>
        <v>4</v>
      </c>
      <c r="O35" s="14" t="s">
        <v>12</v>
      </c>
      <c r="P35" s="15" t="n">
        <f aca="false">[1]一般男團!$O$17</f>
        <v>2</v>
      </c>
      <c r="Q35" s="16" t="n">
        <f aca="false">IF(E35="",0,IF(E35="wo",0,IF(E35="wo",2,IF(E35=G35,0,IF(E35&gt;G35,2,1)))))+IF(K35="",0,IF(K35="wo",0,IF(K35="wo",2,IF(K35=M35,0,IF(K35&gt;M35,2,1)))))+IF(N35="",0,IF(N35="wo",0,IF(N35="wo",2,IF(N35=P35,0,IF(N35&gt;P35,2,1)))))</f>
        <v>6</v>
      </c>
      <c r="R35" s="16"/>
      <c r="S35" s="17" t="n">
        <f aca="false">IF(Q35&lt;&gt;0,RANK(Q35,Q32:Q43),"")</f>
        <v>1</v>
      </c>
      <c r="T35" s="18"/>
      <c r="U35" s="19"/>
      <c r="V35" s="19"/>
      <c r="W35" s="21"/>
      <c r="X35" s="49"/>
      <c r="Y35" s="23"/>
    </row>
    <row r="36" customFormat="false" ht="8.1" hidden="false" customHeight="true" outlineLevel="0" collapsed="false">
      <c r="A36" s="10"/>
      <c r="B36" s="11"/>
      <c r="C36" s="11"/>
      <c r="D36" s="11"/>
      <c r="E36" s="13"/>
      <c r="F36" s="14"/>
      <c r="G36" s="15"/>
      <c r="H36" s="12"/>
      <c r="I36" s="12"/>
      <c r="J36" s="12"/>
      <c r="K36" s="13"/>
      <c r="L36" s="14"/>
      <c r="M36" s="15"/>
      <c r="N36" s="13"/>
      <c r="O36" s="14"/>
      <c r="P36" s="15"/>
      <c r="Q36" s="16"/>
      <c r="R36" s="16"/>
      <c r="S36" s="17"/>
      <c r="T36" s="18"/>
      <c r="U36" s="19" t="s">
        <v>55</v>
      </c>
      <c r="V36" s="20" t="s">
        <v>20</v>
      </c>
      <c r="W36" s="21" t="n">
        <v>41776</v>
      </c>
      <c r="X36" s="49" t="n">
        <v>0.625</v>
      </c>
      <c r="Y36" s="23" t="n">
        <v>5</v>
      </c>
    </row>
    <row r="37" customFormat="false" ht="8.1" hidden="false" customHeight="true" outlineLevel="0" collapsed="false">
      <c r="A37" s="10"/>
      <c r="B37" s="11"/>
      <c r="C37" s="11"/>
      <c r="D37" s="11"/>
      <c r="E37" s="13"/>
      <c r="F37" s="14"/>
      <c r="G37" s="15"/>
      <c r="H37" s="12"/>
      <c r="I37" s="12"/>
      <c r="J37" s="12"/>
      <c r="K37" s="13"/>
      <c r="L37" s="14"/>
      <c r="M37" s="15"/>
      <c r="N37" s="13"/>
      <c r="O37" s="14"/>
      <c r="P37" s="15"/>
      <c r="Q37" s="16"/>
      <c r="R37" s="16"/>
      <c r="S37" s="17"/>
      <c r="T37" s="18"/>
      <c r="U37" s="19"/>
      <c r="V37" s="19"/>
      <c r="W37" s="21"/>
      <c r="X37" s="49"/>
      <c r="Y37" s="23"/>
    </row>
    <row r="38" customFormat="false" ht="8.1" hidden="false" customHeight="true" outlineLevel="0" collapsed="false">
      <c r="A38" s="10" t="s">
        <v>56</v>
      </c>
      <c r="B38" s="11" t="s">
        <v>57</v>
      </c>
      <c r="C38" s="11"/>
      <c r="D38" s="11"/>
      <c r="E38" s="13" t="n">
        <f aca="false">M32</f>
        <v>4</v>
      </c>
      <c r="F38" s="14" t="s">
        <v>12</v>
      </c>
      <c r="G38" s="15" t="n">
        <f aca="false">K32</f>
        <v>3</v>
      </c>
      <c r="H38" s="13" t="n">
        <f aca="false">M35</f>
        <v>1</v>
      </c>
      <c r="I38" s="14" t="s">
        <v>12</v>
      </c>
      <c r="J38" s="15" t="n">
        <f aca="false">K35</f>
        <v>4</v>
      </c>
      <c r="K38" s="12"/>
      <c r="L38" s="12"/>
      <c r="M38" s="12"/>
      <c r="N38" s="13" t="n">
        <f aca="false">[1]一般男團!$M$25</f>
        <v>4</v>
      </c>
      <c r="O38" s="14" t="s">
        <v>12</v>
      </c>
      <c r="P38" s="15" t="n">
        <f aca="false">[1]一般男團!$O$25</f>
        <v>2</v>
      </c>
      <c r="Q38" s="16" t="n">
        <f aca="false">IF(E38="",0,IF(E38="wo",0,IF(E38="wo",2,IF(E38=G38,0,IF(E38&gt;G38,2,1)))))+IF(H32="",0,IF(H38="wo",0,IF(H38="wo",2,IF(H38=J38,0,IF(H38&gt;J38,2,1)))))+IF(N38="",0,IF(N38="wo",0,IF(N38="wo",2,IF(N38=P38,0,IF(N38&gt;P38,2,1)))))</f>
        <v>5</v>
      </c>
      <c r="R38" s="16"/>
      <c r="S38" s="16" t="n">
        <f aca="false">IF(Q38&lt;&gt;0,RANK(Q38,Q32:Q43),"")</f>
        <v>2</v>
      </c>
      <c r="T38" s="18"/>
      <c r="U38" s="19" t="s">
        <v>58</v>
      </c>
      <c r="V38" s="20" t="s">
        <v>25</v>
      </c>
      <c r="W38" s="21" t="n">
        <v>41776</v>
      </c>
      <c r="X38" s="49" t="n">
        <v>0.625</v>
      </c>
      <c r="Y38" s="23" t="n">
        <v>6</v>
      </c>
    </row>
    <row r="39" customFormat="false" ht="8.1" hidden="false" customHeight="true" outlineLevel="0" collapsed="false">
      <c r="A39" s="10"/>
      <c r="B39" s="11"/>
      <c r="C39" s="11"/>
      <c r="D39" s="11"/>
      <c r="E39" s="13"/>
      <c r="F39" s="14"/>
      <c r="G39" s="15"/>
      <c r="H39" s="13"/>
      <c r="I39" s="14"/>
      <c r="J39" s="15"/>
      <c r="K39" s="12"/>
      <c r="L39" s="12"/>
      <c r="M39" s="12"/>
      <c r="N39" s="13"/>
      <c r="O39" s="14"/>
      <c r="P39" s="15"/>
      <c r="Q39" s="16"/>
      <c r="R39" s="16"/>
      <c r="S39" s="16"/>
      <c r="T39" s="18"/>
      <c r="U39" s="19"/>
      <c r="V39" s="19"/>
      <c r="W39" s="21"/>
      <c r="X39" s="49"/>
      <c r="Y39" s="23"/>
    </row>
    <row r="40" customFormat="false" ht="8.1" hidden="false" customHeight="true" outlineLevel="0" collapsed="false">
      <c r="A40" s="10"/>
      <c r="B40" s="11"/>
      <c r="C40" s="11"/>
      <c r="D40" s="11"/>
      <c r="E40" s="13"/>
      <c r="F40" s="14"/>
      <c r="G40" s="15"/>
      <c r="H40" s="13"/>
      <c r="I40" s="14"/>
      <c r="J40" s="15"/>
      <c r="K40" s="12"/>
      <c r="L40" s="12"/>
      <c r="M40" s="12"/>
      <c r="N40" s="13"/>
      <c r="O40" s="14"/>
      <c r="P40" s="15"/>
      <c r="Q40" s="16"/>
      <c r="R40" s="16"/>
      <c r="S40" s="16"/>
      <c r="T40" s="18"/>
      <c r="U40" s="19" t="s">
        <v>59</v>
      </c>
      <c r="V40" s="20" t="s">
        <v>28</v>
      </c>
      <c r="W40" s="21" t="n">
        <v>41777</v>
      </c>
      <c r="X40" s="49" t="n">
        <v>0.458333333333333</v>
      </c>
      <c r="Y40" s="23" t="n">
        <v>5</v>
      </c>
    </row>
    <row r="41" customFormat="false" ht="8.1" hidden="false" customHeight="true" outlineLevel="0" collapsed="false">
      <c r="A41" s="25" t="s">
        <v>60</v>
      </c>
      <c r="B41" s="26" t="s">
        <v>61</v>
      </c>
      <c r="C41" s="26"/>
      <c r="D41" s="26"/>
      <c r="E41" s="27" t="n">
        <f aca="false">P32</f>
        <v>1</v>
      </c>
      <c r="F41" s="28" t="s">
        <v>12</v>
      </c>
      <c r="G41" s="29" t="n">
        <f aca="false">N32</f>
        <v>4</v>
      </c>
      <c r="H41" s="27" t="n">
        <f aca="false">P35</f>
        <v>2</v>
      </c>
      <c r="I41" s="28" t="s">
        <v>12</v>
      </c>
      <c r="J41" s="29" t="n">
        <f aca="false">N35</f>
        <v>4</v>
      </c>
      <c r="K41" s="27" t="n">
        <f aca="false">P38</f>
        <v>2</v>
      </c>
      <c r="L41" s="28" t="s">
        <v>12</v>
      </c>
      <c r="M41" s="29" t="n">
        <f aca="false">N38</f>
        <v>4</v>
      </c>
      <c r="N41" s="30"/>
      <c r="O41" s="30"/>
      <c r="P41" s="30"/>
      <c r="Q41" s="31" t="n">
        <f aca="false">IF(E41="",0,IF(E41="wo",0,IF(E41="wo",2,IF(E41=G41,0,IF(E41&gt;G41,2,1)))))+IF(H41="",0,IF(H41="wo",0,IF(H41="wo",2,IF(H41=J41,0,IF(H41&gt;J41,2,1)))))+IF(K41="",0,IF(K41="wo",0,IF(K41="wo",2,IF(K41=M41,0,IF(K41&gt;M41,2,1)))))</f>
        <v>3</v>
      </c>
      <c r="R41" s="31"/>
      <c r="S41" s="31" t="n">
        <f aca="false">IF(Q41&lt;&gt;0,RANK(Q41,Q32:Q43),"")</f>
        <v>4</v>
      </c>
      <c r="T41" s="18"/>
      <c r="U41" s="19"/>
      <c r="V41" s="19"/>
      <c r="W41" s="21"/>
      <c r="X41" s="49"/>
      <c r="Y41" s="23"/>
    </row>
    <row r="42" customFormat="false" ht="8.1" hidden="false" customHeight="true" outlineLevel="0" collapsed="false">
      <c r="A42" s="25"/>
      <c r="B42" s="26"/>
      <c r="C42" s="26"/>
      <c r="D42" s="26"/>
      <c r="E42" s="27"/>
      <c r="F42" s="28"/>
      <c r="G42" s="29"/>
      <c r="H42" s="27"/>
      <c r="I42" s="28"/>
      <c r="J42" s="29"/>
      <c r="K42" s="27"/>
      <c r="L42" s="28"/>
      <c r="M42" s="29"/>
      <c r="N42" s="30"/>
      <c r="O42" s="30"/>
      <c r="P42" s="30"/>
      <c r="Q42" s="31"/>
      <c r="R42" s="31"/>
      <c r="S42" s="31"/>
      <c r="T42" s="18"/>
      <c r="U42" s="32" t="s">
        <v>62</v>
      </c>
      <c r="V42" s="33" t="s">
        <v>33</v>
      </c>
      <c r="W42" s="34" t="n">
        <v>41777</v>
      </c>
      <c r="X42" s="35" t="n">
        <v>0.458333333333333</v>
      </c>
      <c r="Y42" s="36" t="n">
        <v>6</v>
      </c>
    </row>
    <row r="43" customFormat="false" ht="8.1" hidden="false" customHeight="true" outlineLevel="0" collapsed="false">
      <c r="A43" s="25"/>
      <c r="B43" s="26"/>
      <c r="C43" s="26"/>
      <c r="D43" s="26"/>
      <c r="E43" s="27"/>
      <c r="F43" s="28"/>
      <c r="G43" s="29"/>
      <c r="H43" s="27"/>
      <c r="I43" s="28"/>
      <c r="J43" s="29"/>
      <c r="K43" s="27"/>
      <c r="L43" s="28"/>
      <c r="M43" s="29"/>
      <c r="N43" s="30"/>
      <c r="O43" s="30"/>
      <c r="P43" s="30"/>
      <c r="Q43" s="31"/>
      <c r="R43" s="31"/>
      <c r="S43" s="31"/>
      <c r="T43" s="37"/>
      <c r="U43" s="32"/>
      <c r="V43" s="32"/>
      <c r="W43" s="34"/>
      <c r="X43" s="35"/>
      <c r="Y43" s="36"/>
    </row>
    <row r="44" customFormat="false" ht="9.95" hidden="false" customHeight="true" outlineLevel="0" collapsed="false">
      <c r="A44" s="38"/>
      <c r="B44" s="38"/>
      <c r="C44" s="38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/>
      <c r="R44" s="40"/>
      <c r="S44" s="40"/>
      <c r="T44" s="40"/>
      <c r="U44" s="41"/>
      <c r="V44" s="41"/>
      <c r="W44" s="42"/>
      <c r="X44" s="43"/>
      <c r="Y44" s="44"/>
    </row>
    <row r="45" customFormat="false" ht="20.1" hidden="false" customHeight="true" outlineLevel="0" collapsed="false">
      <c r="A45" s="45" t="s">
        <v>63</v>
      </c>
      <c r="B45" s="45"/>
      <c r="C45" s="45"/>
      <c r="D45" s="45"/>
      <c r="E45" s="5" t="str">
        <f aca="false">A46</f>
        <v>D1</v>
      </c>
      <c r="F45" s="5"/>
      <c r="G45" s="5"/>
      <c r="H45" s="5" t="str">
        <f aca="false">A49</f>
        <v>D2</v>
      </c>
      <c r="I45" s="5"/>
      <c r="J45" s="5"/>
      <c r="K45" s="5" t="str">
        <f aca="false">A52</f>
        <v>D3</v>
      </c>
      <c r="L45" s="5"/>
      <c r="M45" s="5"/>
      <c r="N45" s="5" t="str">
        <f aca="false">A55</f>
        <v>D4</v>
      </c>
      <c r="O45" s="5"/>
      <c r="P45" s="5"/>
      <c r="Q45" s="6" t="s">
        <v>2</v>
      </c>
      <c r="R45" s="6" t="s">
        <v>3</v>
      </c>
      <c r="S45" s="6" t="s">
        <v>4</v>
      </c>
      <c r="T45" s="7"/>
      <c r="U45" s="46" t="s">
        <v>5</v>
      </c>
      <c r="V45" s="46" t="s">
        <v>6</v>
      </c>
      <c r="W45" s="46" t="s">
        <v>7</v>
      </c>
      <c r="X45" s="47" t="s">
        <v>8</v>
      </c>
      <c r="Y45" s="48" t="s">
        <v>9</v>
      </c>
    </row>
    <row r="46" customFormat="false" ht="8.1" hidden="false" customHeight="true" outlineLevel="0" collapsed="false">
      <c r="A46" s="10" t="s">
        <v>35</v>
      </c>
      <c r="B46" s="11" t="s">
        <v>64</v>
      </c>
      <c r="C46" s="11"/>
      <c r="D46" s="11"/>
      <c r="E46" s="12"/>
      <c r="F46" s="12"/>
      <c r="G46" s="12"/>
      <c r="H46" s="13" t="n">
        <f aca="false">[1]一般男團!$M$26</f>
        <v>4</v>
      </c>
      <c r="I46" s="14" t="s">
        <v>12</v>
      </c>
      <c r="J46" s="15" t="n">
        <f aca="false">[1]一般男團!$O$26</f>
        <v>2</v>
      </c>
      <c r="K46" s="13" t="n">
        <f aca="false">[1]一般男團!$M$18</f>
        <v>4</v>
      </c>
      <c r="L46" s="14" t="s">
        <v>12</v>
      </c>
      <c r="M46" s="15" t="n">
        <f aca="false">[1]一般男團!$O$18</f>
        <v>2</v>
      </c>
      <c r="N46" s="13" t="n">
        <f aca="false">[1]一般男團!$M$10</f>
        <v>4</v>
      </c>
      <c r="O46" s="14" t="s">
        <v>12</v>
      </c>
      <c r="P46" s="15" t="n">
        <f aca="false">[1]一般男團!$O$10</f>
        <v>0</v>
      </c>
      <c r="Q46" s="16" t="n">
        <f aca="false">IF(H46="",0,IF(H46="wo",0,IF(H46="wo",2,IF(H46=J46,0,IF(H46&gt;J46,2,1)))))+IF(K46="",0,IF(K46="wo",0,IF(K46="wo",2,IF(K46=M46,0,IF(K46&gt;M46,2,1)))))+IF(N46="",0,IF(N46="wo",0,IF(N46="wo",2,IF(N46=P46,0,IF(N46&gt;P46,2,1)))))</f>
        <v>6</v>
      </c>
      <c r="R46" s="16"/>
      <c r="S46" s="17" t="n">
        <f aca="false">IF(Q46&lt;&gt;0,RANK(Q46,Q46:Q57),"")</f>
        <v>1</v>
      </c>
      <c r="T46" s="18"/>
      <c r="U46" s="19" t="s">
        <v>65</v>
      </c>
      <c r="V46" s="20" t="s">
        <v>14</v>
      </c>
      <c r="W46" s="21" t="n">
        <v>41776</v>
      </c>
      <c r="X46" s="49" t="n">
        <v>0.458333333333333</v>
      </c>
      <c r="Y46" s="23" t="n">
        <v>7</v>
      </c>
    </row>
    <row r="47" customFormat="false" ht="8.1" hidden="false" customHeight="true" outlineLevel="0" collapsed="false">
      <c r="A47" s="10"/>
      <c r="B47" s="11"/>
      <c r="C47" s="11"/>
      <c r="D47" s="11"/>
      <c r="E47" s="12"/>
      <c r="F47" s="12"/>
      <c r="G47" s="12"/>
      <c r="H47" s="13"/>
      <c r="I47" s="14"/>
      <c r="J47" s="15"/>
      <c r="K47" s="13"/>
      <c r="L47" s="14"/>
      <c r="M47" s="15"/>
      <c r="N47" s="13"/>
      <c r="O47" s="14"/>
      <c r="P47" s="15"/>
      <c r="Q47" s="16"/>
      <c r="R47" s="16"/>
      <c r="S47" s="17"/>
      <c r="T47" s="18"/>
      <c r="U47" s="19"/>
      <c r="V47" s="19"/>
      <c r="W47" s="21"/>
      <c r="X47" s="49"/>
      <c r="Y47" s="23"/>
    </row>
    <row r="48" customFormat="false" ht="8.1" hidden="false" customHeight="true" outlineLevel="0" collapsed="false">
      <c r="A48" s="10"/>
      <c r="B48" s="11"/>
      <c r="C48" s="11"/>
      <c r="D48" s="11"/>
      <c r="E48" s="12"/>
      <c r="F48" s="12"/>
      <c r="G48" s="12"/>
      <c r="H48" s="13"/>
      <c r="I48" s="14"/>
      <c r="J48" s="15"/>
      <c r="K48" s="13"/>
      <c r="L48" s="14"/>
      <c r="M48" s="15"/>
      <c r="N48" s="13"/>
      <c r="O48" s="14"/>
      <c r="P48" s="15"/>
      <c r="Q48" s="16"/>
      <c r="R48" s="16"/>
      <c r="S48" s="17"/>
      <c r="T48" s="18"/>
      <c r="U48" s="19" t="s">
        <v>66</v>
      </c>
      <c r="V48" s="20" t="s">
        <v>16</v>
      </c>
      <c r="W48" s="21" t="n">
        <v>41776</v>
      </c>
      <c r="X48" s="49" t="n">
        <v>0.458333333333333</v>
      </c>
      <c r="Y48" s="23" t="n">
        <v>8</v>
      </c>
    </row>
    <row r="49" customFormat="false" ht="8.1" hidden="false" customHeight="true" outlineLevel="0" collapsed="false">
      <c r="A49" s="10" t="s">
        <v>39</v>
      </c>
      <c r="B49" s="11" t="s">
        <v>67</v>
      </c>
      <c r="C49" s="11"/>
      <c r="D49" s="11"/>
      <c r="E49" s="13" t="n">
        <f aca="false">J46</f>
        <v>2</v>
      </c>
      <c r="F49" s="14" t="s">
        <v>12</v>
      </c>
      <c r="G49" s="15" t="n">
        <f aca="false">H46</f>
        <v>4</v>
      </c>
      <c r="H49" s="12"/>
      <c r="I49" s="12"/>
      <c r="J49" s="12"/>
      <c r="K49" s="13" t="n">
        <f aca="false">[1]一般男團!$M$11</f>
        <v>0</v>
      </c>
      <c r="L49" s="14" t="s">
        <v>12</v>
      </c>
      <c r="M49" s="15" t="n">
        <f aca="false">[1]一般男團!$O$11</f>
        <v>4</v>
      </c>
      <c r="N49" s="13" t="n">
        <f aca="false">[1]一般男團!$M$19</f>
        <v>4</v>
      </c>
      <c r="O49" s="14" t="s">
        <v>12</v>
      </c>
      <c r="P49" s="15" t="n">
        <f aca="false">[1]一般男團!$O$19</f>
        <v>0</v>
      </c>
      <c r="Q49" s="16" t="n">
        <f aca="false">IF(E49="",0,IF(E49="wo",0,IF(E49="wo",2,IF(E49=G49,0,IF(E49&gt;G49,2,1)))))+IF(K49="",0,IF(K49="wo",0,IF(K49="wo",2,IF(K49=M49,0,IF(K49&gt;M49,2,1)))))+IF(N49="",0,IF(N49="wo",0,IF(N49="wo",2,IF(N49=P49,0,IF(N49&gt;P49,2,1)))))</f>
        <v>4</v>
      </c>
      <c r="R49" s="16"/>
      <c r="S49" s="17" t="n">
        <f aca="false">IF(Q49&lt;&gt;0,RANK(Q49,Q46:Q57),"")</f>
        <v>3</v>
      </c>
      <c r="T49" s="18"/>
      <c r="U49" s="19"/>
      <c r="V49" s="19"/>
      <c r="W49" s="21"/>
      <c r="X49" s="49"/>
      <c r="Y49" s="23"/>
    </row>
    <row r="50" customFormat="false" ht="8.1" hidden="false" customHeight="true" outlineLevel="0" collapsed="false">
      <c r="A50" s="10"/>
      <c r="B50" s="11"/>
      <c r="C50" s="11"/>
      <c r="D50" s="11"/>
      <c r="E50" s="13"/>
      <c r="F50" s="14"/>
      <c r="G50" s="15"/>
      <c r="H50" s="12"/>
      <c r="I50" s="12"/>
      <c r="J50" s="12"/>
      <c r="K50" s="13"/>
      <c r="L50" s="14"/>
      <c r="M50" s="15"/>
      <c r="N50" s="13"/>
      <c r="O50" s="14"/>
      <c r="P50" s="15"/>
      <c r="Q50" s="16"/>
      <c r="R50" s="16"/>
      <c r="S50" s="17"/>
      <c r="T50" s="18"/>
      <c r="U50" s="19" t="s">
        <v>68</v>
      </c>
      <c r="V50" s="20" t="s">
        <v>20</v>
      </c>
      <c r="W50" s="21" t="n">
        <v>41776</v>
      </c>
      <c r="X50" s="49" t="n">
        <v>0.625</v>
      </c>
      <c r="Y50" s="23" t="n">
        <v>7</v>
      </c>
    </row>
    <row r="51" customFormat="false" ht="8.1" hidden="false" customHeight="true" outlineLevel="0" collapsed="false">
      <c r="A51" s="10"/>
      <c r="B51" s="11"/>
      <c r="C51" s="11"/>
      <c r="D51" s="11"/>
      <c r="E51" s="13"/>
      <c r="F51" s="14"/>
      <c r="G51" s="15"/>
      <c r="H51" s="12"/>
      <c r="I51" s="12"/>
      <c r="J51" s="12"/>
      <c r="K51" s="13"/>
      <c r="L51" s="14"/>
      <c r="M51" s="15"/>
      <c r="N51" s="13"/>
      <c r="O51" s="14"/>
      <c r="P51" s="15"/>
      <c r="Q51" s="16"/>
      <c r="R51" s="16"/>
      <c r="S51" s="17"/>
      <c r="T51" s="18"/>
      <c r="U51" s="19"/>
      <c r="V51" s="19"/>
      <c r="W51" s="21"/>
      <c r="X51" s="49"/>
      <c r="Y51" s="23"/>
    </row>
    <row r="52" customFormat="false" ht="8.1" hidden="false" customHeight="true" outlineLevel="0" collapsed="false">
      <c r="A52" s="10" t="s">
        <v>69</v>
      </c>
      <c r="B52" s="11" t="s">
        <v>70</v>
      </c>
      <c r="C52" s="11"/>
      <c r="D52" s="11"/>
      <c r="E52" s="13" t="n">
        <f aca="false">M46</f>
        <v>2</v>
      </c>
      <c r="F52" s="14" t="s">
        <v>12</v>
      </c>
      <c r="G52" s="15" t="n">
        <f aca="false">K46</f>
        <v>4</v>
      </c>
      <c r="H52" s="13" t="n">
        <f aca="false">M49</f>
        <v>4</v>
      </c>
      <c r="I52" s="14" t="s">
        <v>12</v>
      </c>
      <c r="J52" s="15" t="n">
        <f aca="false">K49</f>
        <v>0</v>
      </c>
      <c r="K52" s="12"/>
      <c r="L52" s="12"/>
      <c r="M52" s="12"/>
      <c r="N52" s="13" t="n">
        <f aca="false">[1]一般男團!$M$27</f>
        <v>4</v>
      </c>
      <c r="O52" s="14" t="s">
        <v>12</v>
      </c>
      <c r="P52" s="15" t="n">
        <f aca="false">[1]一般男團!$O$27</f>
        <v>1</v>
      </c>
      <c r="Q52" s="16" t="n">
        <f aca="false">IF(E52="",0,IF(E52="wo",0,IF(E52="wo",2,IF(E52=G52,0,IF(E52&gt;G52,2,1)))))+IF(H46="",0,IF(H52="wo",0,IF(H52="wo",2,IF(H52=J52,0,IF(H52&gt;J52,2,1)))))+IF(N52="",0,IF(N52="wo",0,IF(N52="wo",2,IF(N52=P52,0,IF(N52&gt;P52,2,1)))))</f>
        <v>5</v>
      </c>
      <c r="R52" s="16"/>
      <c r="S52" s="16" t="n">
        <f aca="false">IF(Q52&lt;&gt;0,RANK(Q52,Q46:Q57),"")</f>
        <v>2</v>
      </c>
      <c r="T52" s="18"/>
      <c r="U52" s="19" t="s">
        <v>71</v>
      </c>
      <c r="V52" s="20" t="s">
        <v>25</v>
      </c>
      <c r="W52" s="21" t="n">
        <v>41776</v>
      </c>
      <c r="X52" s="49" t="n">
        <v>0.625</v>
      </c>
      <c r="Y52" s="23" t="n">
        <v>8</v>
      </c>
    </row>
    <row r="53" customFormat="false" ht="8.1" hidden="false" customHeight="true" outlineLevel="0" collapsed="false">
      <c r="A53" s="10"/>
      <c r="B53" s="11"/>
      <c r="C53" s="11"/>
      <c r="D53" s="11"/>
      <c r="E53" s="13"/>
      <c r="F53" s="14"/>
      <c r="G53" s="15"/>
      <c r="H53" s="13"/>
      <c r="I53" s="14"/>
      <c r="J53" s="15"/>
      <c r="K53" s="12"/>
      <c r="L53" s="12"/>
      <c r="M53" s="12"/>
      <c r="N53" s="13"/>
      <c r="O53" s="14"/>
      <c r="P53" s="15"/>
      <c r="Q53" s="16"/>
      <c r="R53" s="16"/>
      <c r="S53" s="16"/>
      <c r="T53" s="18"/>
      <c r="U53" s="19"/>
      <c r="V53" s="19"/>
      <c r="W53" s="21"/>
      <c r="X53" s="49"/>
      <c r="Y53" s="23"/>
    </row>
    <row r="54" customFormat="false" ht="8.1" hidden="false" customHeight="true" outlineLevel="0" collapsed="false">
      <c r="A54" s="10"/>
      <c r="B54" s="11"/>
      <c r="C54" s="11"/>
      <c r="D54" s="11"/>
      <c r="E54" s="13"/>
      <c r="F54" s="14"/>
      <c r="G54" s="15"/>
      <c r="H54" s="13"/>
      <c r="I54" s="14"/>
      <c r="J54" s="15"/>
      <c r="K54" s="12"/>
      <c r="L54" s="12"/>
      <c r="M54" s="12"/>
      <c r="N54" s="13"/>
      <c r="O54" s="14"/>
      <c r="P54" s="15"/>
      <c r="Q54" s="16"/>
      <c r="R54" s="16"/>
      <c r="S54" s="16"/>
      <c r="T54" s="18"/>
      <c r="U54" s="19" t="s">
        <v>72</v>
      </c>
      <c r="V54" s="20" t="s">
        <v>28</v>
      </c>
      <c r="W54" s="21" t="n">
        <v>41777</v>
      </c>
      <c r="X54" s="49" t="n">
        <v>0.458333333333333</v>
      </c>
      <c r="Y54" s="23" t="n">
        <v>7</v>
      </c>
    </row>
    <row r="55" customFormat="false" ht="8.1" hidden="false" customHeight="true" outlineLevel="0" collapsed="false">
      <c r="A55" s="25" t="s">
        <v>73</v>
      </c>
      <c r="B55" s="26" t="s">
        <v>74</v>
      </c>
      <c r="C55" s="26"/>
      <c r="D55" s="26"/>
      <c r="E55" s="27" t="n">
        <f aca="false">P46</f>
        <v>0</v>
      </c>
      <c r="F55" s="28" t="s">
        <v>12</v>
      </c>
      <c r="G55" s="29" t="n">
        <f aca="false">N46</f>
        <v>4</v>
      </c>
      <c r="H55" s="27" t="n">
        <f aca="false">P49</f>
        <v>0</v>
      </c>
      <c r="I55" s="28" t="s">
        <v>12</v>
      </c>
      <c r="J55" s="29" t="n">
        <f aca="false">N49</f>
        <v>4</v>
      </c>
      <c r="K55" s="27" t="n">
        <f aca="false">P52</f>
        <v>1</v>
      </c>
      <c r="L55" s="28" t="s">
        <v>12</v>
      </c>
      <c r="M55" s="29" t="n">
        <f aca="false">N52</f>
        <v>4</v>
      </c>
      <c r="N55" s="30"/>
      <c r="O55" s="30"/>
      <c r="P55" s="30"/>
      <c r="Q55" s="31" t="n">
        <f aca="false">IF(E55="",0,IF(E55="wo",0,IF(E55="wo",2,IF(E55=G55,0,IF(E55&gt;G55,2,1)))))+IF(H55="",0,IF(H55="wo",0,IF(H55="wo",2,IF(H55=J55,0,IF(H55&gt;J55,2,1)))))+IF(K55="",0,IF(K55="wo",0,IF(K55="wo",2,IF(K55=M55,0,IF(K55&gt;M55,2,1)))))</f>
        <v>3</v>
      </c>
      <c r="R55" s="31"/>
      <c r="S55" s="31" t="n">
        <f aca="false">IF(Q55&lt;&gt;0,RANK(Q55,Q46:Q57),"")</f>
        <v>4</v>
      </c>
      <c r="T55" s="18"/>
      <c r="U55" s="19"/>
      <c r="V55" s="19"/>
      <c r="W55" s="21"/>
      <c r="X55" s="49"/>
      <c r="Y55" s="23"/>
    </row>
    <row r="56" customFormat="false" ht="8.1" hidden="false" customHeight="true" outlineLevel="0" collapsed="false">
      <c r="A56" s="25"/>
      <c r="B56" s="26"/>
      <c r="C56" s="26"/>
      <c r="D56" s="26"/>
      <c r="E56" s="27"/>
      <c r="F56" s="28"/>
      <c r="G56" s="29"/>
      <c r="H56" s="27"/>
      <c r="I56" s="28"/>
      <c r="J56" s="29"/>
      <c r="K56" s="27"/>
      <c r="L56" s="28"/>
      <c r="M56" s="29"/>
      <c r="N56" s="30"/>
      <c r="O56" s="30"/>
      <c r="P56" s="30"/>
      <c r="Q56" s="31"/>
      <c r="R56" s="31"/>
      <c r="S56" s="31"/>
      <c r="T56" s="18"/>
      <c r="U56" s="32" t="s">
        <v>75</v>
      </c>
      <c r="V56" s="33" t="s">
        <v>33</v>
      </c>
      <c r="W56" s="34" t="n">
        <v>41777</v>
      </c>
      <c r="X56" s="35" t="n">
        <v>0.458333333333333</v>
      </c>
      <c r="Y56" s="36" t="n">
        <v>8</v>
      </c>
    </row>
    <row r="57" customFormat="false" ht="8.1" hidden="false" customHeight="true" outlineLevel="0" collapsed="false">
      <c r="A57" s="25"/>
      <c r="B57" s="26"/>
      <c r="C57" s="26"/>
      <c r="D57" s="26"/>
      <c r="E57" s="27"/>
      <c r="F57" s="28"/>
      <c r="G57" s="29"/>
      <c r="H57" s="27"/>
      <c r="I57" s="28"/>
      <c r="J57" s="29"/>
      <c r="K57" s="27"/>
      <c r="L57" s="28"/>
      <c r="M57" s="29"/>
      <c r="N57" s="30"/>
      <c r="O57" s="30"/>
      <c r="P57" s="30"/>
      <c r="Q57" s="31"/>
      <c r="R57" s="31"/>
      <c r="S57" s="31"/>
      <c r="T57" s="37"/>
      <c r="U57" s="32"/>
      <c r="V57" s="32"/>
      <c r="W57" s="34"/>
      <c r="X57" s="35"/>
      <c r="Y57" s="36"/>
    </row>
    <row r="58" customFormat="false" ht="17.25" hidden="false" customHeight="false" outlineLevel="0" collapsed="false">
      <c r="A58" s="57"/>
      <c r="B58" s="57"/>
      <c r="C58" s="57"/>
      <c r="D58" s="57"/>
    </row>
    <row r="59" customFormat="false" ht="16.5" hidden="false" customHeight="false" outlineLevel="0" collapsed="false">
      <c r="A59" s="57"/>
      <c r="B59" s="57"/>
      <c r="C59" s="57"/>
      <c r="D59" s="57"/>
    </row>
    <row r="60" customFormat="false" ht="16.5" hidden="false" customHeight="false" outlineLevel="0" collapsed="false">
      <c r="A60" s="57"/>
      <c r="B60" s="57"/>
      <c r="C60" s="57"/>
      <c r="D60" s="57"/>
    </row>
    <row r="61" customFormat="false" ht="16.5" hidden="false" customHeight="false" outlineLevel="0" collapsed="false">
      <c r="A61" s="57"/>
      <c r="B61" s="57"/>
      <c r="C61" s="57"/>
      <c r="D61" s="57"/>
    </row>
    <row r="62" customFormat="false" ht="16.5" hidden="false" customHeight="false" outlineLevel="0" collapsed="false">
      <c r="A62" s="57"/>
      <c r="B62" s="57"/>
      <c r="C62" s="57"/>
      <c r="D62" s="57"/>
    </row>
    <row r="63" customFormat="false" ht="16.5" hidden="false" customHeight="false" outlineLevel="0" collapsed="false">
      <c r="A63" s="57"/>
      <c r="B63" s="57"/>
      <c r="C63" s="57"/>
      <c r="D63" s="57"/>
    </row>
    <row r="64" customFormat="false" ht="16.5" hidden="false" customHeight="false" outlineLevel="0" collapsed="false">
      <c r="A64" s="57"/>
      <c r="B64" s="57"/>
      <c r="C64" s="57"/>
      <c r="D64" s="57"/>
    </row>
    <row r="65" customFormat="false" ht="16.5" hidden="false" customHeight="false" outlineLevel="0" collapsed="false">
      <c r="A65" s="57"/>
      <c r="B65" s="57"/>
      <c r="C65" s="57"/>
      <c r="D65" s="57"/>
    </row>
    <row r="66" customFormat="false" ht="16.5" hidden="false" customHeight="false" outlineLevel="0" collapsed="false">
      <c r="A66" s="57"/>
      <c r="B66" s="57"/>
      <c r="C66" s="57"/>
      <c r="D66" s="57"/>
    </row>
    <row r="67" customFormat="false" ht="16.5" hidden="false" customHeight="false" outlineLevel="0" collapsed="false">
      <c r="A67" s="57"/>
      <c r="B67" s="57"/>
      <c r="C67" s="57"/>
      <c r="D67" s="57"/>
    </row>
    <row r="68" customFormat="false" ht="16.5" hidden="false" customHeight="false" outlineLevel="0" collapsed="false">
      <c r="A68" s="57"/>
      <c r="B68" s="57"/>
      <c r="C68" s="57"/>
      <c r="D68" s="57"/>
    </row>
    <row r="69" customFormat="false" ht="16.5" hidden="false" customHeight="false" outlineLevel="0" collapsed="false">
      <c r="A69" s="57"/>
      <c r="B69" s="57"/>
      <c r="C69" s="57"/>
      <c r="D69" s="57"/>
    </row>
    <row r="70" customFormat="false" ht="16.5" hidden="false" customHeight="false" outlineLevel="0" collapsed="false">
      <c r="A70" s="57"/>
      <c r="B70" s="57"/>
      <c r="C70" s="57"/>
      <c r="D70" s="57"/>
    </row>
    <row r="71" customFormat="false" ht="16.5" hidden="false" customHeight="false" outlineLevel="0" collapsed="false">
      <c r="A71" s="57"/>
      <c r="B71" s="57"/>
      <c r="C71" s="57"/>
      <c r="D71" s="57"/>
    </row>
    <row r="72" customFormat="false" ht="16.5" hidden="false" customHeight="false" outlineLevel="0" collapsed="false">
      <c r="A72" s="57"/>
      <c r="B72" s="57"/>
      <c r="C72" s="57"/>
      <c r="D72" s="57"/>
    </row>
    <row r="73" customFormat="false" ht="16.5" hidden="false" customHeight="false" outlineLevel="0" collapsed="false">
      <c r="A73" s="57"/>
      <c r="B73" s="57"/>
      <c r="C73" s="57"/>
      <c r="D73" s="57"/>
    </row>
    <row r="74" customFormat="false" ht="16.5" hidden="false" customHeight="false" outlineLevel="0" collapsed="false">
      <c r="A74" s="57"/>
      <c r="B74" s="57"/>
      <c r="C74" s="57"/>
      <c r="D74" s="57"/>
    </row>
    <row r="75" customFormat="false" ht="16.5" hidden="false" customHeight="false" outlineLevel="0" collapsed="false">
      <c r="A75" s="57"/>
      <c r="B75" s="57"/>
      <c r="C75" s="57"/>
      <c r="D75" s="57"/>
    </row>
    <row r="76" customFormat="false" ht="16.5" hidden="false" customHeight="false" outlineLevel="0" collapsed="false">
      <c r="A76" s="57"/>
      <c r="B76" s="57"/>
      <c r="C76" s="57"/>
      <c r="D76" s="57"/>
    </row>
    <row r="77" customFormat="false" ht="16.5" hidden="false" customHeight="false" outlineLevel="0" collapsed="false">
      <c r="A77" s="57"/>
      <c r="B77" s="57"/>
      <c r="C77" s="57"/>
      <c r="D77" s="57"/>
    </row>
    <row r="78" customFormat="false" ht="16.5" hidden="false" customHeight="false" outlineLevel="0" collapsed="false">
      <c r="A78" s="57"/>
      <c r="B78" s="57"/>
      <c r="C78" s="57"/>
      <c r="D78" s="57"/>
    </row>
    <row r="79" customFormat="false" ht="16.5" hidden="false" customHeight="false" outlineLevel="0" collapsed="false">
      <c r="A79" s="57"/>
      <c r="B79" s="57"/>
      <c r="C79" s="57"/>
      <c r="D79" s="57"/>
    </row>
    <row r="80" customFormat="false" ht="16.5" hidden="false" customHeight="false" outlineLevel="0" collapsed="false">
      <c r="A80" s="57"/>
      <c r="B80" s="57"/>
      <c r="C80" s="57"/>
      <c r="D80" s="57"/>
    </row>
    <row r="81" customFormat="false" ht="16.5" hidden="false" customHeight="false" outlineLevel="0" collapsed="false">
      <c r="A81" s="57"/>
      <c r="B81" s="57"/>
      <c r="C81" s="57"/>
      <c r="D81" s="57"/>
    </row>
    <row r="82" customFormat="false" ht="16.5" hidden="false" customHeight="false" outlineLevel="0" collapsed="false">
      <c r="A82" s="57"/>
      <c r="B82" s="57"/>
      <c r="C82" s="57"/>
      <c r="D82" s="57"/>
    </row>
    <row r="83" customFormat="false" ht="16.5" hidden="false" customHeight="false" outlineLevel="0" collapsed="false">
      <c r="A83" s="57"/>
      <c r="B83" s="57"/>
      <c r="C83" s="57"/>
      <c r="D83" s="57"/>
    </row>
    <row r="84" customFormat="false" ht="16.5" hidden="false" customHeight="false" outlineLevel="0" collapsed="false">
      <c r="A84" s="57"/>
      <c r="B84" s="57"/>
      <c r="C84" s="57"/>
      <c r="D84" s="57"/>
    </row>
    <row r="85" customFormat="false" ht="16.5" hidden="false" customHeight="false" outlineLevel="0" collapsed="false">
      <c r="A85" s="57"/>
      <c r="B85" s="57"/>
      <c r="C85" s="57"/>
      <c r="D85" s="57"/>
    </row>
    <row r="86" customFormat="false" ht="16.5" hidden="false" customHeight="false" outlineLevel="0" collapsed="false">
      <c r="A86" s="57"/>
      <c r="B86" s="57"/>
      <c r="C86" s="57"/>
      <c r="D86" s="57"/>
    </row>
    <row r="87" customFormat="false" ht="16.5" hidden="false" customHeight="false" outlineLevel="0" collapsed="false">
      <c r="A87" s="57"/>
      <c r="B87" s="57"/>
      <c r="C87" s="57"/>
      <c r="D87" s="57"/>
    </row>
    <row r="88" customFormat="false" ht="16.5" hidden="false" customHeight="false" outlineLevel="0" collapsed="false">
      <c r="A88" s="57"/>
      <c r="B88" s="57"/>
      <c r="C88" s="57"/>
      <c r="D88" s="57"/>
    </row>
    <row r="89" customFormat="false" ht="16.5" hidden="false" customHeight="false" outlineLevel="0" collapsed="false">
      <c r="A89" s="57"/>
      <c r="B89" s="57"/>
      <c r="C89" s="57"/>
      <c r="D89" s="57"/>
    </row>
    <row r="90" customFormat="false" ht="16.5" hidden="false" customHeight="false" outlineLevel="0" collapsed="false">
      <c r="A90" s="57"/>
      <c r="B90" s="57"/>
      <c r="C90" s="57"/>
      <c r="D90" s="57"/>
    </row>
    <row r="91" customFormat="false" ht="16.5" hidden="false" customHeight="false" outlineLevel="0" collapsed="false">
      <c r="A91" s="57"/>
      <c r="B91" s="57"/>
      <c r="C91" s="57"/>
      <c r="D91" s="57"/>
    </row>
    <row r="92" customFormat="false" ht="16.5" hidden="false" customHeight="false" outlineLevel="0" collapsed="false">
      <c r="A92" s="57"/>
      <c r="B92" s="57"/>
      <c r="C92" s="57"/>
      <c r="D92" s="57"/>
    </row>
  </sheetData>
  <mergeCells count="397">
    <mergeCell ref="A1:X2"/>
    <mergeCell ref="A3:D3"/>
    <mergeCell ref="E3:G3"/>
    <mergeCell ref="H3:J3"/>
    <mergeCell ref="K3:M3"/>
    <mergeCell ref="N3:P3"/>
    <mergeCell ref="A4:A6"/>
    <mergeCell ref="B4:D6"/>
    <mergeCell ref="E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U4:U5"/>
    <mergeCell ref="V4:V5"/>
    <mergeCell ref="W4:W5"/>
    <mergeCell ref="X4:X5"/>
    <mergeCell ref="Y4:Y5"/>
    <mergeCell ref="AB4:AB5"/>
    <mergeCell ref="AC4:AC5"/>
    <mergeCell ref="U6:U7"/>
    <mergeCell ref="V6:V7"/>
    <mergeCell ref="W6:W7"/>
    <mergeCell ref="X6:X7"/>
    <mergeCell ref="Y6:Y7"/>
    <mergeCell ref="AB6:AB7"/>
    <mergeCell ref="AC6:AC7"/>
    <mergeCell ref="A7:A9"/>
    <mergeCell ref="B7:D9"/>
    <mergeCell ref="E7:E9"/>
    <mergeCell ref="F7:F9"/>
    <mergeCell ref="G7:G9"/>
    <mergeCell ref="H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U8:U9"/>
    <mergeCell ref="V8:V9"/>
    <mergeCell ref="W8:W9"/>
    <mergeCell ref="X8:X9"/>
    <mergeCell ref="Y8:Y9"/>
    <mergeCell ref="AB8:AB9"/>
    <mergeCell ref="AC8:AC9"/>
    <mergeCell ref="A10:A12"/>
    <mergeCell ref="B10:D12"/>
    <mergeCell ref="E10:E12"/>
    <mergeCell ref="F10:F12"/>
    <mergeCell ref="G10:G12"/>
    <mergeCell ref="H10:H12"/>
    <mergeCell ref="I10:I12"/>
    <mergeCell ref="J10:J12"/>
    <mergeCell ref="K10:M12"/>
    <mergeCell ref="N10:N12"/>
    <mergeCell ref="O10:O12"/>
    <mergeCell ref="P10:P12"/>
    <mergeCell ref="Q10:Q12"/>
    <mergeCell ref="R10:R12"/>
    <mergeCell ref="S10:S12"/>
    <mergeCell ref="U10:U11"/>
    <mergeCell ref="V10:V11"/>
    <mergeCell ref="W10:W11"/>
    <mergeCell ref="X10:X11"/>
    <mergeCell ref="Y10:Y11"/>
    <mergeCell ref="AB10:AB11"/>
    <mergeCell ref="AC10:AC11"/>
    <mergeCell ref="U12:U13"/>
    <mergeCell ref="V12:V13"/>
    <mergeCell ref="W12:W13"/>
    <mergeCell ref="X12:X13"/>
    <mergeCell ref="Y12:Y13"/>
    <mergeCell ref="AB12:AB13"/>
    <mergeCell ref="AC12:AC13"/>
    <mergeCell ref="A13:A15"/>
    <mergeCell ref="B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P15"/>
    <mergeCell ref="Q13:Q15"/>
    <mergeCell ref="R13:R15"/>
    <mergeCell ref="S13:S15"/>
    <mergeCell ref="U14:U15"/>
    <mergeCell ref="V14:V15"/>
    <mergeCell ref="W14:W15"/>
    <mergeCell ref="X14:X15"/>
    <mergeCell ref="Y14:Y15"/>
    <mergeCell ref="AB14:AB15"/>
    <mergeCell ref="AC14:AC15"/>
    <mergeCell ref="AB16:AB17"/>
    <mergeCell ref="AC16:AC17"/>
    <mergeCell ref="A17:D17"/>
    <mergeCell ref="E17:G17"/>
    <mergeCell ref="H17:J17"/>
    <mergeCell ref="K17:M17"/>
    <mergeCell ref="N17:P17"/>
    <mergeCell ref="A18:A20"/>
    <mergeCell ref="B18:D20"/>
    <mergeCell ref="E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U18:U19"/>
    <mergeCell ref="V18:V19"/>
    <mergeCell ref="W18:W19"/>
    <mergeCell ref="X18:X19"/>
    <mergeCell ref="Y18:Y19"/>
    <mergeCell ref="AB18:AB19"/>
    <mergeCell ref="AC18:AC19"/>
    <mergeCell ref="U20:U21"/>
    <mergeCell ref="V20:V21"/>
    <mergeCell ref="W20:W21"/>
    <mergeCell ref="X20:X21"/>
    <mergeCell ref="Y20:Y21"/>
    <mergeCell ref="A21:A23"/>
    <mergeCell ref="B21:D23"/>
    <mergeCell ref="E21:E23"/>
    <mergeCell ref="F21:F23"/>
    <mergeCell ref="G21:G23"/>
    <mergeCell ref="H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U22:U23"/>
    <mergeCell ref="V22:V23"/>
    <mergeCell ref="W22:W23"/>
    <mergeCell ref="X22:X23"/>
    <mergeCell ref="Y22:Y23"/>
    <mergeCell ref="A24:A26"/>
    <mergeCell ref="B24:D26"/>
    <mergeCell ref="E24:E26"/>
    <mergeCell ref="F24:F26"/>
    <mergeCell ref="G24:G26"/>
    <mergeCell ref="H24:H26"/>
    <mergeCell ref="I24:I26"/>
    <mergeCell ref="J24:J26"/>
    <mergeCell ref="K24:M26"/>
    <mergeCell ref="N24:N26"/>
    <mergeCell ref="O24:O26"/>
    <mergeCell ref="P24:P26"/>
    <mergeCell ref="Q24:Q26"/>
    <mergeCell ref="R24:R26"/>
    <mergeCell ref="S24:S26"/>
    <mergeCell ref="U24:U25"/>
    <mergeCell ref="V24:V25"/>
    <mergeCell ref="W24:W25"/>
    <mergeCell ref="X24:X25"/>
    <mergeCell ref="Y24:Y25"/>
    <mergeCell ref="U26:U27"/>
    <mergeCell ref="V26:V27"/>
    <mergeCell ref="W26:W27"/>
    <mergeCell ref="X26:X27"/>
    <mergeCell ref="Y26:Y27"/>
    <mergeCell ref="A27:A29"/>
    <mergeCell ref="B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P29"/>
    <mergeCell ref="Q27:Q29"/>
    <mergeCell ref="R27:R29"/>
    <mergeCell ref="S27:S29"/>
    <mergeCell ref="U28:U29"/>
    <mergeCell ref="V28:V29"/>
    <mergeCell ref="W28:W29"/>
    <mergeCell ref="X28:X29"/>
    <mergeCell ref="Y28:Y29"/>
    <mergeCell ref="A31:D31"/>
    <mergeCell ref="E31:G31"/>
    <mergeCell ref="H31:J31"/>
    <mergeCell ref="K31:M31"/>
    <mergeCell ref="N31:P31"/>
    <mergeCell ref="A32:A34"/>
    <mergeCell ref="B32:D34"/>
    <mergeCell ref="E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U32:U33"/>
    <mergeCell ref="V32:V33"/>
    <mergeCell ref="W32:W33"/>
    <mergeCell ref="X32:X33"/>
    <mergeCell ref="Y32:Y33"/>
    <mergeCell ref="U34:U35"/>
    <mergeCell ref="V34:V35"/>
    <mergeCell ref="W34:W35"/>
    <mergeCell ref="X34:X35"/>
    <mergeCell ref="Y34:Y35"/>
    <mergeCell ref="A35:A37"/>
    <mergeCell ref="B35:D37"/>
    <mergeCell ref="E35:E37"/>
    <mergeCell ref="F35:F37"/>
    <mergeCell ref="G35:G37"/>
    <mergeCell ref="H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U36:U37"/>
    <mergeCell ref="V36:V37"/>
    <mergeCell ref="W36:W37"/>
    <mergeCell ref="X36:X37"/>
    <mergeCell ref="Y36:Y37"/>
    <mergeCell ref="A38:A40"/>
    <mergeCell ref="B38:D40"/>
    <mergeCell ref="E38:E40"/>
    <mergeCell ref="F38:F40"/>
    <mergeCell ref="G38:G40"/>
    <mergeCell ref="H38:H40"/>
    <mergeCell ref="I38:I40"/>
    <mergeCell ref="J38:J40"/>
    <mergeCell ref="K38:M40"/>
    <mergeCell ref="N38:N40"/>
    <mergeCell ref="O38:O40"/>
    <mergeCell ref="P38:P40"/>
    <mergeCell ref="Q38:Q40"/>
    <mergeCell ref="R38:R40"/>
    <mergeCell ref="S38:S40"/>
    <mergeCell ref="U38:U39"/>
    <mergeCell ref="V38:V39"/>
    <mergeCell ref="W38:W39"/>
    <mergeCell ref="X38:X39"/>
    <mergeCell ref="Y38:Y39"/>
    <mergeCell ref="U40:U41"/>
    <mergeCell ref="V40:V41"/>
    <mergeCell ref="W40:W41"/>
    <mergeCell ref="X40:X41"/>
    <mergeCell ref="Y40:Y41"/>
    <mergeCell ref="A41:A43"/>
    <mergeCell ref="B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P43"/>
    <mergeCell ref="Q41:Q43"/>
    <mergeCell ref="R41:R43"/>
    <mergeCell ref="S41:S43"/>
    <mergeCell ref="U42:U43"/>
    <mergeCell ref="V42:V43"/>
    <mergeCell ref="W42:W43"/>
    <mergeCell ref="X42:X43"/>
    <mergeCell ref="Y42:Y43"/>
    <mergeCell ref="A45:D45"/>
    <mergeCell ref="E45:G45"/>
    <mergeCell ref="H45:J45"/>
    <mergeCell ref="K45:M45"/>
    <mergeCell ref="N45:P45"/>
    <mergeCell ref="A46:A48"/>
    <mergeCell ref="B46:D48"/>
    <mergeCell ref="E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U46:U47"/>
    <mergeCell ref="V46:V47"/>
    <mergeCell ref="W46:W47"/>
    <mergeCell ref="X46:X47"/>
    <mergeCell ref="Y46:Y47"/>
    <mergeCell ref="U48:U49"/>
    <mergeCell ref="V48:V49"/>
    <mergeCell ref="W48:W49"/>
    <mergeCell ref="X48:X49"/>
    <mergeCell ref="Y48:Y49"/>
    <mergeCell ref="A49:A51"/>
    <mergeCell ref="B49:D51"/>
    <mergeCell ref="E49:E51"/>
    <mergeCell ref="F49:F51"/>
    <mergeCell ref="G49:G51"/>
    <mergeCell ref="H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U50:U51"/>
    <mergeCell ref="V50:V51"/>
    <mergeCell ref="W50:W51"/>
    <mergeCell ref="X50:X51"/>
    <mergeCell ref="Y50:Y51"/>
    <mergeCell ref="A52:A54"/>
    <mergeCell ref="B52:D54"/>
    <mergeCell ref="E52:E54"/>
    <mergeCell ref="F52:F54"/>
    <mergeCell ref="G52:G54"/>
    <mergeCell ref="H52:H54"/>
    <mergeCell ref="I52:I54"/>
    <mergeCell ref="J52:J54"/>
    <mergeCell ref="K52:M54"/>
    <mergeCell ref="N52:N54"/>
    <mergeCell ref="O52:O54"/>
    <mergeCell ref="P52:P54"/>
    <mergeCell ref="Q52:Q54"/>
    <mergeCell ref="R52:R54"/>
    <mergeCell ref="S52:S54"/>
    <mergeCell ref="U52:U53"/>
    <mergeCell ref="V52:V53"/>
    <mergeCell ref="W52:W53"/>
    <mergeCell ref="X52:X53"/>
    <mergeCell ref="Y52:Y53"/>
    <mergeCell ref="U54:U55"/>
    <mergeCell ref="V54:V55"/>
    <mergeCell ref="W54:W55"/>
    <mergeCell ref="X54:X55"/>
    <mergeCell ref="Y54:Y55"/>
    <mergeCell ref="A55:A57"/>
    <mergeCell ref="B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Q57"/>
    <mergeCell ref="R55:R57"/>
    <mergeCell ref="S55:S57"/>
    <mergeCell ref="U56:U57"/>
    <mergeCell ref="V56:V57"/>
    <mergeCell ref="W56:W57"/>
    <mergeCell ref="X56:X57"/>
    <mergeCell ref="Y56:Y57"/>
  </mergeCells>
  <printOptions headings="false" gridLines="false" gridLinesSet="true" horizontalCentered="true" verticalCentered="false"/>
  <pageMargins left="0.39375" right="0.39375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10" min="3" style="0" width="14.62"/>
  </cols>
  <sheetData>
    <row r="1" customFormat="false" ht="39.95" hidden="false" customHeight="true" outlineLevel="0" collapsed="false">
      <c r="A1" s="129" t="s">
        <v>261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9.95" hidden="false" customHeight="true" outlineLevel="0" collapsed="false">
      <c r="A2" s="130" t="s">
        <v>119</v>
      </c>
      <c r="B2" s="131" t="s">
        <v>120</v>
      </c>
      <c r="C2" s="132" t="s">
        <v>121</v>
      </c>
      <c r="D2" s="132" t="s">
        <v>122</v>
      </c>
      <c r="E2" s="132" t="s">
        <v>123</v>
      </c>
      <c r="F2" s="132" t="s">
        <v>124</v>
      </c>
      <c r="G2" s="132" t="s">
        <v>125</v>
      </c>
      <c r="H2" s="132" t="s">
        <v>126</v>
      </c>
      <c r="I2" s="132" t="s">
        <v>127</v>
      </c>
      <c r="J2" s="133" t="s">
        <v>128</v>
      </c>
    </row>
    <row r="3" customFormat="false" ht="9.95" hidden="false" customHeight="true" outlineLevel="0" collapsed="false">
      <c r="A3" s="130"/>
      <c r="B3" s="131"/>
      <c r="C3" s="132"/>
      <c r="D3" s="132"/>
      <c r="E3" s="132"/>
      <c r="F3" s="132"/>
      <c r="G3" s="132"/>
      <c r="H3" s="132"/>
      <c r="I3" s="132"/>
      <c r="J3" s="133"/>
    </row>
    <row r="4" customFormat="false" ht="9.95" hidden="false" customHeight="true" outlineLevel="0" collapsed="false">
      <c r="A4" s="130"/>
      <c r="B4" s="131"/>
      <c r="C4" s="132"/>
      <c r="D4" s="132"/>
      <c r="E4" s="132"/>
      <c r="F4" s="132"/>
      <c r="G4" s="132"/>
      <c r="H4" s="132"/>
      <c r="I4" s="132"/>
      <c r="J4" s="133"/>
    </row>
    <row r="5" customFormat="false" ht="9.95" hidden="false" customHeight="true" outlineLevel="0" collapsed="false">
      <c r="A5" s="130"/>
      <c r="B5" s="134" t="s">
        <v>129</v>
      </c>
      <c r="C5" s="132"/>
      <c r="D5" s="132"/>
      <c r="E5" s="132"/>
      <c r="F5" s="132"/>
      <c r="G5" s="132"/>
      <c r="H5" s="132"/>
      <c r="I5" s="132"/>
      <c r="J5" s="133"/>
    </row>
    <row r="6" customFormat="false" ht="9.95" hidden="false" customHeight="true" outlineLevel="0" collapsed="false">
      <c r="A6" s="130"/>
      <c r="B6" s="134"/>
      <c r="C6" s="132"/>
      <c r="D6" s="132"/>
      <c r="E6" s="132"/>
      <c r="F6" s="132"/>
      <c r="G6" s="132"/>
      <c r="H6" s="132"/>
      <c r="I6" s="132"/>
      <c r="J6" s="133"/>
    </row>
    <row r="7" s="135" customFormat="true" ht="9.95" hidden="false" customHeight="true" outlineLevel="0" collapsed="false">
      <c r="A7" s="130"/>
      <c r="B7" s="134"/>
      <c r="C7" s="132"/>
      <c r="D7" s="132"/>
      <c r="E7" s="132"/>
      <c r="F7" s="132"/>
      <c r="G7" s="132"/>
      <c r="H7" s="132"/>
      <c r="I7" s="132"/>
      <c r="J7" s="133"/>
    </row>
    <row r="8" customFormat="false" ht="30" hidden="false" customHeight="true" outlineLevel="0" collapsed="false">
      <c r="A8" s="136" t="s">
        <v>130</v>
      </c>
      <c r="B8" s="137" t="s">
        <v>131</v>
      </c>
      <c r="C8" s="138" t="str">
        <f aca="false">[3]公開男團!$E$91</f>
        <v>彰化師大</v>
      </c>
      <c r="D8" s="138" t="str">
        <f aca="false">[3]公開男團!$E$92</f>
        <v>國立體大</v>
      </c>
      <c r="E8" s="138" t="str">
        <f aca="false">[3]公開男團!$E$93</f>
        <v>文化大學</v>
      </c>
      <c r="F8" s="138" t="str">
        <f aca="false">[3]公開男團!$E$94</f>
        <v>臺灣師大</v>
      </c>
      <c r="G8" s="138" t="str">
        <f aca="false">[3]公開男團!$E$95</f>
        <v>育達科大</v>
      </c>
      <c r="H8" s="138" t="str">
        <f aca="false">[3]公開男團!$E$96</f>
        <v>臺灣體大</v>
      </c>
      <c r="I8" s="138" t="str">
        <f aca="false">[3]公開男團!$E$97</f>
        <v>北市大學</v>
      </c>
      <c r="J8" s="139" t="str">
        <f aca="false">[3]公開男團!$E$98</f>
        <v>臺北科大</v>
      </c>
    </row>
    <row r="9" customFormat="false" ht="30" hidden="false" customHeight="true" outlineLevel="0" collapsed="false">
      <c r="A9" s="136"/>
      <c r="B9" s="140" t="s">
        <v>132</v>
      </c>
      <c r="C9" s="138" t="str">
        <f aca="false">[3]公開女團!$E$83</f>
        <v>文化大學</v>
      </c>
      <c r="D9" s="138" t="str">
        <f aca="false">[3]公開女團!$E$84</f>
        <v>國立體大</v>
      </c>
      <c r="E9" s="138" t="str">
        <f aca="false">[3]公開女團!$E$85</f>
        <v>臺灣體大</v>
      </c>
      <c r="F9" s="138" t="str">
        <f aca="false">[3]公開女團!$E$86</f>
        <v>高雄師大</v>
      </c>
      <c r="G9" s="138" t="str">
        <f aca="false">[3]公開女團!$E$87</f>
        <v>臺灣大學</v>
      </c>
      <c r="H9" s="138" t="str">
        <f aca="false">[3]公開女團!$E$88</f>
        <v>北市大學</v>
      </c>
      <c r="I9" s="138" t="str">
        <f aca="false">[3]公開女團!$E$89</f>
        <v>臺灣師大</v>
      </c>
      <c r="J9" s="139" t="str">
        <f aca="false">[3]公開女團!$E$90</f>
        <v>彰化師大</v>
      </c>
    </row>
    <row r="10" customFormat="false" ht="30" hidden="false" customHeight="true" outlineLevel="0" collapsed="false">
      <c r="A10" s="141" t="s">
        <v>133</v>
      </c>
      <c r="B10" s="398" t="s">
        <v>131</v>
      </c>
      <c r="C10" s="143" t="str">
        <f aca="false">[3]公開男雙!$F$49</f>
        <v/>
      </c>
      <c r="D10" s="143" t="str">
        <f aca="false">[3]公開男雙!$F$50</f>
        <v/>
      </c>
      <c r="E10" s="143" t="str">
        <f aca="false">[3]公開男雙!$F$51</f>
        <v/>
      </c>
      <c r="F10" s="143" t="str">
        <f aca="false">[3]公開男雙!$F$52</f>
        <v/>
      </c>
      <c r="G10" s="143" t="str">
        <f aca="false">[3]公開男雙!$F$53</f>
        <v/>
      </c>
      <c r="H10" s="143" t="str">
        <f aca="false">[3]公開男雙!$F$54</f>
        <v/>
      </c>
      <c r="I10" s="143" t="str">
        <f aca="false">[3]公開男雙!$F$55</f>
        <v/>
      </c>
      <c r="J10" s="144" t="str">
        <f aca="false">[3]公開男雙!$F$56</f>
        <v/>
      </c>
    </row>
    <row r="11" customFormat="false" ht="30" hidden="false" customHeight="true" outlineLevel="0" collapsed="false">
      <c r="A11" s="141"/>
      <c r="B11" s="398"/>
      <c r="C11" s="145" t="str">
        <f aca="false">[3]公開男雙!$G$49</f>
        <v/>
      </c>
      <c r="D11" s="145" t="str">
        <f aca="false">[3]公開男雙!$G$50</f>
        <v/>
      </c>
      <c r="E11" s="145" t="str">
        <f aca="false">[3]公開男雙!$G$51</f>
        <v/>
      </c>
      <c r="F11" s="145" t="str">
        <f aca="false">[3]公開男雙!$G$52</f>
        <v/>
      </c>
      <c r="G11" s="145" t="str">
        <f aca="false">[3]公開男雙!$G$53</f>
        <v/>
      </c>
      <c r="H11" s="145" t="str">
        <f aca="false">[3]公開男雙!$G$54</f>
        <v/>
      </c>
      <c r="I11" s="145" t="str">
        <f aca="false">[3]公開男雙!$G$55</f>
        <v/>
      </c>
      <c r="J11" s="146" t="str">
        <f aca="false">[3]公開男雙!$G$56</f>
        <v/>
      </c>
    </row>
    <row r="12" customFormat="false" ht="30" hidden="false" customHeight="true" outlineLevel="0" collapsed="false">
      <c r="A12" s="141"/>
      <c r="B12" s="398"/>
      <c r="C12" s="147" t="str">
        <f aca="false">[3]公開男雙!$E$49</f>
        <v/>
      </c>
      <c r="D12" s="147" t="str">
        <f aca="false">[3]公開男雙!$E$50</f>
        <v/>
      </c>
      <c r="E12" s="147" t="str">
        <f aca="false">[3]公開男雙!$E$51</f>
        <v/>
      </c>
      <c r="F12" s="147" t="str">
        <f aca="false">[3]公開男雙!$E$52</f>
        <v/>
      </c>
      <c r="G12" s="147" t="str">
        <f aca="false">[3]公開男雙!$E$53</f>
        <v/>
      </c>
      <c r="H12" s="147" t="str">
        <f aca="false">[3]公開男雙!$E$54</f>
        <v/>
      </c>
      <c r="I12" s="147" t="str">
        <f aca="false">[3]公開男雙!$E$55</f>
        <v/>
      </c>
      <c r="J12" s="148" t="str">
        <f aca="false">[3]公開男雙!$E$56</f>
        <v/>
      </c>
    </row>
    <row r="13" customFormat="false" ht="30" hidden="false" customHeight="true" outlineLevel="0" collapsed="false">
      <c r="A13" s="141"/>
      <c r="B13" s="140" t="s">
        <v>132</v>
      </c>
      <c r="C13" s="138" t="str">
        <f aca="false">[3]公開女雙!$F$36</f>
        <v/>
      </c>
      <c r="D13" s="138" t="str">
        <f aca="false">[3]公開女雙!$F$37</f>
        <v/>
      </c>
      <c r="E13" s="138" t="str">
        <f aca="false">[3]公開女雙!$F$38</f>
        <v/>
      </c>
      <c r="F13" s="138" t="str">
        <f aca="false">[3]公開女雙!$F$39</f>
        <v/>
      </c>
      <c r="G13" s="138" t="str">
        <f aca="false">[3]公開女雙!$F$40</f>
        <v/>
      </c>
      <c r="H13" s="138" t="str">
        <f aca="false">[3]公開女雙!$F$41</f>
        <v/>
      </c>
      <c r="I13" s="138" t="str">
        <f aca="false">[3]公開女雙!$F$42</f>
        <v/>
      </c>
      <c r="J13" s="139" t="str">
        <f aca="false">[3]公開女雙!$F$43</f>
        <v/>
      </c>
    </row>
    <row r="14" customFormat="false" ht="30" hidden="false" customHeight="true" outlineLevel="0" collapsed="false">
      <c r="A14" s="141"/>
      <c r="B14" s="140"/>
      <c r="C14" s="145" t="str">
        <f aca="false">[3]公開女雙!$G$36</f>
        <v/>
      </c>
      <c r="D14" s="145" t="str">
        <f aca="false">[3]公開女雙!$G$37</f>
        <v/>
      </c>
      <c r="E14" s="145" t="str">
        <f aca="false">[3]公開女雙!$G$38</f>
        <v/>
      </c>
      <c r="F14" s="145" t="str">
        <f aca="false">[3]公開女雙!$G$39</f>
        <v/>
      </c>
      <c r="G14" s="145" t="str">
        <f aca="false">[3]公開女雙!$G$40</f>
        <v/>
      </c>
      <c r="H14" s="145" t="str">
        <f aca="false">[3]公開女雙!$G$41</f>
        <v/>
      </c>
      <c r="I14" s="145" t="str">
        <f aca="false">[3]公開女雙!$G$42</f>
        <v/>
      </c>
      <c r="J14" s="146" t="str">
        <f aca="false">[3]公開女雙!$G$43</f>
        <v/>
      </c>
    </row>
    <row r="15" customFormat="false" ht="30" hidden="false" customHeight="true" outlineLevel="0" collapsed="false">
      <c r="A15" s="141"/>
      <c r="B15" s="140"/>
      <c r="C15" s="147" t="str">
        <f aca="false">[3]公開女雙!$E$36</f>
        <v/>
      </c>
      <c r="D15" s="147" t="str">
        <f aca="false">[3]公開女雙!$E$37</f>
        <v/>
      </c>
      <c r="E15" s="147" t="str">
        <f aca="false">[3]公開女雙!$E$38</f>
        <v/>
      </c>
      <c r="F15" s="147" t="str">
        <f aca="false">[3]公開女雙!$E$39</f>
        <v/>
      </c>
      <c r="G15" s="147" t="str">
        <f aca="false">[3]公開女雙!$E$40</f>
        <v/>
      </c>
      <c r="H15" s="147" t="str">
        <f aca="false">[3]公開女雙!$E$41</f>
        <v/>
      </c>
      <c r="I15" s="147" t="str">
        <f aca="false">[3]公開女雙!$E$42</f>
        <v/>
      </c>
      <c r="J15" s="148" t="str">
        <f aca="false">[3]公開女雙!$E$43</f>
        <v/>
      </c>
    </row>
    <row r="16" customFormat="false" ht="30" hidden="false" customHeight="true" outlineLevel="0" collapsed="false">
      <c r="A16" s="141"/>
      <c r="B16" s="399" t="s">
        <v>134</v>
      </c>
      <c r="C16" s="138" t="str">
        <f aca="false">[3]公開混雙!$F$40</f>
        <v/>
      </c>
      <c r="D16" s="138" t="str">
        <f aca="false">[3]公開混雙!$F$41</f>
        <v/>
      </c>
      <c r="E16" s="138" t="str">
        <f aca="false">[3]公開混雙!$F$42</f>
        <v/>
      </c>
      <c r="F16" s="138" t="str">
        <f aca="false">[3]公開混雙!$F$43</f>
        <v/>
      </c>
      <c r="G16" s="138" t="str">
        <f aca="false">[3]公開混雙!$F$44</f>
        <v/>
      </c>
      <c r="H16" s="138" t="str">
        <f aca="false">[3]公開混雙!$F$45</f>
        <v/>
      </c>
      <c r="I16" s="138" t="str">
        <f aca="false">[3]公開混雙!$F$46</f>
        <v/>
      </c>
      <c r="J16" s="139" t="str">
        <f aca="false">[3]公開混雙!$F$47</f>
        <v/>
      </c>
    </row>
    <row r="17" customFormat="false" ht="30" hidden="false" customHeight="true" outlineLevel="0" collapsed="false">
      <c r="A17" s="141"/>
      <c r="B17" s="399"/>
      <c r="C17" s="145" t="str">
        <f aca="false">[3]公開混雙!$G$40</f>
        <v/>
      </c>
      <c r="D17" s="145" t="str">
        <f aca="false">[3]公開混雙!$G$41</f>
        <v/>
      </c>
      <c r="E17" s="145" t="str">
        <f aca="false">[3]公開混雙!$G$42</f>
        <v/>
      </c>
      <c r="F17" s="145" t="str">
        <f aca="false">[3]公開混雙!$G$43</f>
        <v/>
      </c>
      <c r="G17" s="145" t="str">
        <f aca="false">[3]公開混雙!$G$44</f>
        <v/>
      </c>
      <c r="H17" s="145" t="str">
        <f aca="false">[3]公開混雙!$G$45</f>
        <v/>
      </c>
      <c r="I17" s="145" t="str">
        <f aca="false">[3]公開混雙!$G$46</f>
        <v/>
      </c>
      <c r="J17" s="146" t="str">
        <f aca="false">[3]公開混雙!$G$47</f>
        <v/>
      </c>
    </row>
    <row r="18" customFormat="false" ht="30" hidden="false" customHeight="true" outlineLevel="0" collapsed="false">
      <c r="A18" s="141"/>
      <c r="B18" s="399"/>
      <c r="C18" s="400" t="str">
        <f aca="false">[3]公開混雙!$E$40</f>
        <v/>
      </c>
      <c r="D18" s="400" t="str">
        <f aca="false">[3]公開混雙!$E$41</f>
        <v/>
      </c>
      <c r="E18" s="400" t="str">
        <f aca="false">[3]公開混雙!$E$42</f>
        <v/>
      </c>
      <c r="F18" s="400" t="str">
        <f aca="false">[3]公開混雙!$E$43</f>
        <v/>
      </c>
      <c r="G18" s="400" t="str">
        <f aca="false">[3]公開混雙!$E$44</f>
        <v/>
      </c>
      <c r="H18" s="400" t="str">
        <f aca="false">[3]公開混雙!$E$45</f>
        <v/>
      </c>
      <c r="I18" s="400" t="str">
        <f aca="false">[3]公開混雙!$E$46</f>
        <v/>
      </c>
      <c r="J18" s="401" t="str">
        <f aca="false">[3]公開混雙!$E$47</f>
        <v/>
      </c>
    </row>
    <row r="19" customFormat="false" ht="30" hidden="false" customHeight="true" outlineLevel="0" collapsed="false">
      <c r="A19" s="152" t="s">
        <v>135</v>
      </c>
      <c r="B19" s="402" t="s">
        <v>131</v>
      </c>
      <c r="C19" s="145" t="str">
        <f aca="false">[3]公開男單!$F$80</f>
        <v/>
      </c>
      <c r="D19" s="145" t="str">
        <f aca="false">[3]公開男單!$F$81</f>
        <v/>
      </c>
      <c r="E19" s="145" t="str">
        <f aca="false">[3]公開男單!$F$82</f>
        <v/>
      </c>
      <c r="F19" s="145" t="str">
        <f aca="false">[3]公開男單!$F$83</f>
        <v/>
      </c>
      <c r="G19" s="145" t="str">
        <f aca="false">[3]公開男單!$F$84</f>
        <v/>
      </c>
      <c r="H19" s="145" t="str">
        <f aca="false">[3]公開男單!$F$85</f>
        <v/>
      </c>
      <c r="I19" s="145" t="str">
        <f aca="false">[3]公開男單!$F$86</f>
        <v/>
      </c>
      <c r="J19" s="146" t="str">
        <f aca="false">[3]公開男單!$F$87</f>
        <v/>
      </c>
    </row>
    <row r="20" customFormat="false" ht="30" hidden="false" customHeight="true" outlineLevel="0" collapsed="false">
      <c r="A20" s="152"/>
      <c r="B20" s="402"/>
      <c r="C20" s="147" t="str">
        <f aca="false">[3]公開男單!$E$80</f>
        <v/>
      </c>
      <c r="D20" s="147" t="str">
        <f aca="false">[3]公開男單!$E$81</f>
        <v/>
      </c>
      <c r="E20" s="147" t="str">
        <f aca="false">[3]公開男單!$E$82</f>
        <v/>
      </c>
      <c r="F20" s="147" t="str">
        <f aca="false">[3]公開男單!$E$83</f>
        <v/>
      </c>
      <c r="G20" s="147" t="str">
        <f aca="false">[3]公開男單!$E$84</f>
        <v/>
      </c>
      <c r="H20" s="147" t="str">
        <f aca="false">[3]公開男單!$E$85</f>
        <v/>
      </c>
      <c r="I20" s="147" t="str">
        <f aca="false">[3]公開男單!$E$86</f>
        <v/>
      </c>
      <c r="J20" s="148" t="str">
        <f aca="false">[3]公開男單!$E$87</f>
        <v/>
      </c>
    </row>
    <row r="21" customFormat="false" ht="30" hidden="false" customHeight="true" outlineLevel="0" collapsed="false">
      <c r="A21" s="152"/>
      <c r="B21" s="153" t="s">
        <v>132</v>
      </c>
      <c r="C21" s="138" t="str">
        <f aca="false">[3]公開女單!$F$51</f>
        <v/>
      </c>
      <c r="D21" s="138" t="str">
        <f aca="false">[3]公開女單!$F$52</f>
        <v/>
      </c>
      <c r="E21" s="138" t="str">
        <f aca="false">[3]公開女單!$F$53</f>
        <v/>
      </c>
      <c r="F21" s="138" t="str">
        <f aca="false">[3]公開女單!$F$54</f>
        <v/>
      </c>
      <c r="G21" s="138" t="str">
        <f aca="false">[3]公開女單!$F$55</f>
        <v/>
      </c>
      <c r="H21" s="138" t="str">
        <f aca="false">[3]公開女單!$F$56</f>
        <v/>
      </c>
      <c r="I21" s="138" t="str">
        <f aca="false">[3]公開女單!$F$57</f>
        <v/>
      </c>
      <c r="J21" s="139" t="str">
        <f aca="false">[3]公開女單!$F$58</f>
        <v/>
      </c>
    </row>
    <row r="22" customFormat="false" ht="30" hidden="false" customHeight="true" outlineLevel="0" collapsed="false">
      <c r="A22" s="152"/>
      <c r="B22" s="153"/>
      <c r="C22" s="154" t="str">
        <f aca="false">[3]公開女單!$E$51</f>
        <v/>
      </c>
      <c r="D22" s="154" t="str">
        <f aca="false">[3]公開女單!$E$52</f>
        <v/>
      </c>
      <c r="E22" s="154" t="str">
        <f aca="false">[3]公開女單!$E$53</f>
        <v/>
      </c>
      <c r="F22" s="154" t="str">
        <f aca="false">[3]公開女單!$E$54</f>
        <v/>
      </c>
      <c r="G22" s="154" t="str">
        <f aca="false">[3]公開女單!$E$55</f>
        <v/>
      </c>
      <c r="H22" s="154" t="str">
        <f aca="false">[3]公開女單!$E$56</f>
        <v/>
      </c>
      <c r="I22" s="154" t="str">
        <f aca="false">[3]公開女單!$E$57</f>
        <v/>
      </c>
      <c r="J22" s="155" t="str">
        <f aca="false">[3]公開女單!$E$58</f>
        <v/>
      </c>
    </row>
    <row r="23" customFormat="false" ht="39.95" hidden="false" customHeight="true" outlineLevel="0" collapsed="false">
      <c r="A23" s="156"/>
      <c r="B23" s="156"/>
      <c r="C23" s="156"/>
      <c r="D23" s="156"/>
      <c r="E23" s="157"/>
      <c r="F23" s="156"/>
      <c r="G23" s="156"/>
      <c r="H23" s="156"/>
      <c r="I23" s="156"/>
    </row>
    <row r="24" customFormat="false" ht="39.95" hidden="false" customHeight="true" outlineLevel="0" collapsed="false">
      <c r="A24" s="156"/>
      <c r="B24" s="156"/>
      <c r="C24" s="156"/>
      <c r="D24" s="156"/>
      <c r="E24" s="157"/>
      <c r="F24" s="156"/>
      <c r="G24" s="156"/>
      <c r="H24" s="156"/>
      <c r="I24" s="156"/>
    </row>
    <row r="25" customFormat="false" ht="39.95" hidden="false" customHeight="true" outlineLevel="0" collapsed="false">
      <c r="A25" s="156"/>
      <c r="B25" s="156"/>
      <c r="C25" s="156"/>
      <c r="D25" s="156"/>
      <c r="E25" s="157"/>
      <c r="F25" s="156"/>
      <c r="G25" s="156"/>
      <c r="H25" s="156"/>
      <c r="I25" s="156"/>
    </row>
    <row r="26" customFormat="false" ht="39.95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</row>
    <row r="27" customFormat="false" ht="39.9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</row>
    <row r="28" customFormat="false" ht="39.9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</row>
    <row r="29" customFormat="false" ht="39.9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</row>
    <row r="30" customFormat="false" ht="39.9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</row>
    <row r="31" customFormat="false" ht="39.9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</row>
    <row r="32" customFormat="false" ht="39.9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</row>
    <row r="33" customFormat="false" ht="39.9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</row>
    <row r="34" customFormat="false" ht="39.9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</row>
    <row r="35" customFormat="false" ht="39.9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</row>
    <row r="36" customFormat="false" ht="39.9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</row>
    <row r="37" customFormat="false" ht="39.9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</row>
    <row r="38" customFormat="false" ht="39.95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</row>
    <row r="39" customFormat="false" ht="39.95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</row>
    <row r="40" customFormat="false" ht="39.95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</row>
    <row r="41" customFormat="false" ht="39.95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</row>
    <row r="42" customFormat="false" ht="39.95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</row>
    <row r="43" customFormat="false" ht="39.95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</row>
    <row r="44" customFormat="false" ht="39.9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</row>
    <row r="45" customFormat="false" ht="39.9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</row>
    <row r="46" customFormat="false" ht="39.9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</row>
    <row r="47" customFormat="false" ht="39.9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</row>
    <row r="48" customFormat="false" ht="39.9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39.9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  <row r="50" customFormat="false" ht="39.9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</sheetData>
  <mergeCells count="20">
    <mergeCell ref="A1:J1"/>
    <mergeCell ref="A2:A7"/>
    <mergeCell ref="B2:B4"/>
    <mergeCell ref="C2:C7"/>
    <mergeCell ref="D2:D7"/>
    <mergeCell ref="E2:E7"/>
    <mergeCell ref="F2:F7"/>
    <mergeCell ref="G2:G7"/>
    <mergeCell ref="H2:H7"/>
    <mergeCell ref="I2:I7"/>
    <mergeCell ref="J2:J7"/>
    <mergeCell ref="B5:B7"/>
    <mergeCell ref="A8:A9"/>
    <mergeCell ref="A10:A18"/>
    <mergeCell ref="B10:B12"/>
    <mergeCell ref="B13:B15"/>
    <mergeCell ref="B16:B18"/>
    <mergeCell ref="A19:A22"/>
    <mergeCell ref="B19:B20"/>
    <mergeCell ref="B21:B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Y15" activeCellId="0" sqref="Y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.37"/>
    <col collapsed="false" customWidth="true" hidden="false" outlineLevel="0" max="3" min="3" style="58" width="6.87"/>
    <col collapsed="false" customWidth="true" hidden="false" outlineLevel="0" max="4" min="4" style="58" width="2.62"/>
    <col collapsed="false" customWidth="true" hidden="false" outlineLevel="0" max="5" min="5" style="58" width="5.87"/>
    <col collapsed="false" customWidth="true" hidden="false" outlineLevel="0" max="6" min="6" style="58" width="2.37"/>
    <col collapsed="false" customWidth="true" hidden="false" outlineLevel="0" max="7" min="7" style="58" width="8.5"/>
    <col collapsed="false" customWidth="true" hidden="false" outlineLevel="0" max="8" min="8" style="58" width="2.37"/>
    <col collapsed="false" customWidth="true" hidden="false" outlineLevel="0" max="9" min="9" style="59" width="12.62"/>
    <col collapsed="false" customWidth="true" hidden="false" outlineLevel="0" max="10" min="10" style="58" width="1.5"/>
    <col collapsed="false" customWidth="true" hidden="false" outlineLevel="0" max="12" min="11" style="58" width="4.99"/>
    <col collapsed="false" customWidth="true" hidden="false" outlineLevel="0" max="13" min="13" style="60" width="3.62"/>
    <col collapsed="false" customWidth="true" hidden="false" outlineLevel="0" max="14" min="14" style="60" width="2.37"/>
    <col collapsed="false" customWidth="true" hidden="false" outlineLevel="0" max="15" min="15" style="60" width="8.5"/>
    <col collapsed="false" customWidth="true" hidden="false" outlineLevel="0" max="16" min="16" style="60" width="2.37"/>
    <col collapsed="false" customWidth="true" hidden="false" outlineLevel="0" max="17" min="17" style="58" width="5.87"/>
    <col collapsed="false" customWidth="true" hidden="false" outlineLevel="0" max="18" min="18" style="58" width="2.62"/>
    <col collapsed="false" customWidth="true" hidden="false" outlineLevel="0" max="19" min="19" style="58" width="7.62"/>
    <col collapsed="false" customWidth="true" hidden="false" outlineLevel="0" max="20" min="20" style="58" width="2.37"/>
    <col collapsed="false" customWidth="true" hidden="false" outlineLevel="0" max="21" min="21" style="58" width="4.62"/>
    <col collapsed="false" customWidth="false" hidden="false" outlineLevel="0" max="257" min="22" style="58" width="8.99"/>
  </cols>
  <sheetData>
    <row r="1" customFormat="false" ht="20.25" hidden="false" customHeight="true" outlineLevel="0" collapsed="false"/>
    <row r="2" customFormat="false" ht="14.1" hidden="false" customHeight="true" outlineLevel="0" collapsed="false">
      <c r="A2" s="61" t="s">
        <v>7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4.1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</row>
    <row r="4" customFormat="false" ht="14.1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customFormat="false" ht="30" hidden="false" customHeight="true" outlineLevel="0" collapsed="false"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3"/>
    </row>
    <row r="6" customFormat="false" ht="45" hidden="false" customHeight="true" outlineLevel="0" collapsed="false">
      <c r="H6" s="64" t="n">
        <v>1</v>
      </c>
      <c r="I6" s="65" t="str">
        <f aca="false">VLOOKUP(H6,[2]一般男團!$A$43:$D$58,4,0)</f>
        <v>清華大學</v>
      </c>
      <c r="J6" s="66"/>
      <c r="K6" s="66"/>
      <c r="L6" s="66"/>
      <c r="M6" s="67"/>
      <c r="N6" s="68" t="n">
        <f aca="false">H6</f>
        <v>1</v>
      </c>
      <c r="O6" s="67"/>
      <c r="P6" s="67"/>
      <c r="Q6" s="66"/>
      <c r="R6" s="66"/>
      <c r="S6" s="66"/>
      <c r="T6" s="66"/>
    </row>
    <row r="7" customFormat="false" ht="45" hidden="false" customHeight="true" outlineLevel="0" collapsed="false">
      <c r="F7" s="69" t="n">
        <f aca="false">[1]一般男團!$Z$37</f>
        <v>2</v>
      </c>
      <c r="H7" s="64"/>
      <c r="I7" s="65"/>
      <c r="J7" s="70"/>
      <c r="K7" s="71" t="s">
        <v>77</v>
      </c>
      <c r="L7" s="71"/>
      <c r="M7" s="72" t="s">
        <v>78</v>
      </c>
      <c r="N7" s="73" t="n">
        <f aca="false">[1]一般男團!$M$37</f>
        <v>4</v>
      </c>
      <c r="O7" s="67"/>
      <c r="P7" s="68" t="n">
        <f aca="false">[1]一般男團!$Y$37</f>
        <v>1</v>
      </c>
      <c r="Q7" s="74"/>
      <c r="R7" s="74"/>
      <c r="S7" s="74"/>
      <c r="T7" s="74"/>
    </row>
    <row r="8" customFormat="false" ht="45" hidden="false" customHeight="true" outlineLevel="0" collapsed="false">
      <c r="G8" s="75" t="s">
        <v>79</v>
      </c>
      <c r="H8" s="76" t="n">
        <v>2</v>
      </c>
      <c r="I8" s="77" t="str">
        <f aca="false">VLOOKUP(H8,[2]一般男團!$A$43:$D$58,4,0)</f>
        <v>臺北科大</v>
      </c>
      <c r="J8" s="78"/>
      <c r="K8" s="79" t="s">
        <v>80</v>
      </c>
      <c r="L8" s="79"/>
      <c r="M8" s="72"/>
      <c r="N8" s="80" t="n">
        <f aca="false">[1]一般男團!$O$37</f>
        <v>2</v>
      </c>
      <c r="O8" s="81" t="s">
        <v>81</v>
      </c>
      <c r="P8" s="82"/>
      <c r="Q8" s="74"/>
      <c r="R8" s="74"/>
      <c r="S8" s="74"/>
      <c r="T8" s="74"/>
    </row>
    <row r="9" customFormat="false" ht="45" hidden="false" customHeight="true" outlineLevel="0" collapsed="false">
      <c r="B9" s="69" t="n">
        <f aca="false">[1]一般男團!$Y$41</f>
        <v>2</v>
      </c>
      <c r="C9" s="69"/>
      <c r="D9" s="69" t="n">
        <f aca="false">[1]一般男團!$Z$41</f>
        <v>3</v>
      </c>
      <c r="F9" s="83" t="n">
        <f aca="false">[1]一般男團!$M$41</f>
        <v>4</v>
      </c>
      <c r="G9" s="75"/>
      <c r="H9" s="76"/>
      <c r="I9" s="77"/>
      <c r="J9" s="66"/>
      <c r="K9" s="66"/>
      <c r="L9" s="66"/>
      <c r="M9" s="67"/>
      <c r="N9" s="84" t="n">
        <f aca="false">H8</f>
        <v>2</v>
      </c>
      <c r="O9" s="81"/>
      <c r="P9" s="73" t="n">
        <f aca="false">[1]一般男團!$M$43</f>
        <v>4</v>
      </c>
      <c r="Q9" s="74"/>
      <c r="R9" s="85" t="n">
        <f aca="false">[1]一般男團!$Z$43</f>
        <v>4</v>
      </c>
      <c r="S9" s="85"/>
      <c r="T9" s="85" t="n">
        <f aca="false">[1]一般男團!$Y$43</f>
        <v>1</v>
      </c>
    </row>
    <row r="10" customFormat="false" ht="45" hidden="false" customHeight="true" outlineLevel="0" collapsed="false">
      <c r="C10" s="86"/>
      <c r="D10" s="87"/>
      <c r="E10" s="88"/>
      <c r="F10" s="89" t="n">
        <f aca="false">[1]一般男團!$O$41</f>
        <v>2</v>
      </c>
      <c r="G10" s="75"/>
      <c r="H10" s="90" t="n">
        <v>3</v>
      </c>
      <c r="I10" s="65" t="str">
        <f aca="false">VLOOKUP(H10,[2]一般男團!$A$43:$D$58,4,0)</f>
        <v>南台科大</v>
      </c>
      <c r="J10" s="66"/>
      <c r="K10" s="66"/>
      <c r="L10" s="66"/>
      <c r="M10" s="67"/>
      <c r="N10" s="68" t="n">
        <f aca="false">H10</f>
        <v>3</v>
      </c>
      <c r="O10" s="81"/>
      <c r="P10" s="80" t="n">
        <f aca="false">[1]一般男團!$O$43</f>
        <v>1</v>
      </c>
      <c r="Q10" s="91"/>
      <c r="R10" s="92"/>
      <c r="S10" s="93"/>
      <c r="T10" s="74"/>
    </row>
    <row r="11" customFormat="false" ht="45" hidden="false" customHeight="true" outlineLevel="0" collapsed="false">
      <c r="C11" s="94" t="s">
        <v>82</v>
      </c>
      <c r="D11" s="95"/>
      <c r="E11" s="94" t="s">
        <v>83</v>
      </c>
      <c r="F11" s="96"/>
      <c r="G11" s="75"/>
      <c r="H11" s="90"/>
      <c r="I11" s="65"/>
      <c r="J11" s="97"/>
      <c r="K11" s="71" t="s">
        <v>77</v>
      </c>
      <c r="L11" s="71"/>
      <c r="M11" s="72" t="s">
        <v>84</v>
      </c>
      <c r="N11" s="73" t="n">
        <f aca="false">[1]一般男團!$M$38</f>
        <v>3</v>
      </c>
      <c r="O11" s="81"/>
      <c r="P11" s="98"/>
      <c r="Q11" s="99" t="s">
        <v>85</v>
      </c>
      <c r="R11" s="100"/>
      <c r="S11" s="99" t="s">
        <v>86</v>
      </c>
      <c r="T11" s="66"/>
    </row>
    <row r="12" customFormat="false" ht="45" hidden="false" customHeight="true" outlineLevel="0" collapsed="false">
      <c r="C12" s="94"/>
      <c r="D12" s="101"/>
      <c r="E12" s="94"/>
      <c r="F12" s="102" t="n">
        <f aca="false">[1]一般男團!$Z$38</f>
        <v>3</v>
      </c>
      <c r="G12" s="103"/>
      <c r="H12" s="64" t="n">
        <v>4</v>
      </c>
      <c r="I12" s="77" t="str">
        <f aca="false">VLOOKUP(H12,[2]一般男團!$A$43:$D$58,4,0)</f>
        <v>政治大學</v>
      </c>
      <c r="J12" s="104"/>
      <c r="K12" s="79" t="s">
        <v>87</v>
      </c>
      <c r="L12" s="79"/>
      <c r="M12" s="72"/>
      <c r="N12" s="80" t="n">
        <f aca="false">[1]一般男團!$O$38</f>
        <v>4</v>
      </c>
      <c r="O12" s="67"/>
      <c r="P12" s="84" t="n">
        <f aca="false">[1]一般男團!$Y$38</f>
        <v>4</v>
      </c>
      <c r="Q12" s="99"/>
      <c r="R12" s="105"/>
      <c r="S12" s="99"/>
      <c r="T12" s="67"/>
    </row>
    <row r="13" customFormat="false" ht="45" hidden="false" customHeight="true" outlineLevel="0" collapsed="false">
      <c r="A13" s="106" t="n">
        <f aca="false">[1]一般男團!$Y$46</f>
        <v>5</v>
      </c>
      <c r="B13" s="83" t="n">
        <f aca="false">[1]一般男團!$M$46</f>
        <v>2</v>
      </c>
      <c r="C13" s="94"/>
      <c r="D13" s="83" t="n">
        <f aca="false">[1]一般男團!$M$45</f>
        <v>4</v>
      </c>
      <c r="E13" s="94"/>
      <c r="F13" s="107"/>
      <c r="G13" s="103"/>
      <c r="H13" s="64"/>
      <c r="I13" s="77"/>
      <c r="J13" s="108"/>
      <c r="K13" s="66"/>
      <c r="L13" s="66"/>
      <c r="M13" s="67"/>
      <c r="N13" s="84" t="n">
        <f aca="false">H12</f>
        <v>4</v>
      </c>
      <c r="O13" s="67"/>
      <c r="Q13" s="99"/>
      <c r="R13" s="73" t="n">
        <f aca="false">[1]一般男團!$M$47</f>
        <v>1</v>
      </c>
      <c r="S13" s="99"/>
      <c r="T13" s="73" t="n">
        <f aca="false">[1]一般男團!$M$48</f>
        <v>4</v>
      </c>
      <c r="U13" s="109" t="n">
        <f aca="false">[1]一般男團!$M$48</f>
        <v>4</v>
      </c>
    </row>
    <row r="14" customFormat="false" ht="45" hidden="false" customHeight="true" outlineLevel="0" collapsed="false">
      <c r="A14" s="106"/>
      <c r="B14" s="89" t="n">
        <f aca="false">[1]一般男團!$O$46</f>
        <v>4</v>
      </c>
      <c r="C14" s="94"/>
      <c r="D14" s="89" t="n">
        <f aca="false">[1]一般男團!$O$45</f>
        <v>0</v>
      </c>
      <c r="E14" s="94"/>
      <c r="F14" s="107"/>
      <c r="G14" s="103"/>
      <c r="H14" s="64" t="n">
        <v>5</v>
      </c>
      <c r="I14" s="65" t="str">
        <f aca="false">VLOOKUP(H14,[2]一般男團!$A$43:$D$58,4,0)</f>
        <v>交通大學</v>
      </c>
      <c r="J14" s="110"/>
      <c r="K14" s="66"/>
      <c r="L14" s="66"/>
      <c r="M14" s="67"/>
      <c r="N14" s="68" t="n">
        <f aca="false">H14</f>
        <v>5</v>
      </c>
      <c r="O14" s="67"/>
      <c r="Q14" s="99"/>
      <c r="R14" s="80" t="n">
        <f aca="false">[1]一般男團!$O$47</f>
        <v>4</v>
      </c>
      <c r="S14" s="99"/>
      <c r="T14" s="80" t="n">
        <f aca="false">[1]一般男團!$O$48</f>
        <v>1</v>
      </c>
      <c r="U14" s="109"/>
    </row>
    <row r="15" customFormat="false" ht="45" hidden="false" customHeight="true" outlineLevel="0" collapsed="false">
      <c r="C15" s="94"/>
      <c r="D15" s="101"/>
      <c r="E15" s="94"/>
      <c r="F15" s="111" t="n">
        <f aca="false">[1]一般男團!$Z$39</f>
        <v>5</v>
      </c>
      <c r="G15" s="103"/>
      <c r="H15" s="64"/>
      <c r="I15" s="65"/>
      <c r="J15" s="112"/>
      <c r="K15" s="71" t="s">
        <v>77</v>
      </c>
      <c r="L15" s="71"/>
      <c r="M15" s="72" t="s">
        <v>88</v>
      </c>
      <c r="N15" s="73" t="n">
        <f aca="false">[1]一般男團!$M$39</f>
        <v>2</v>
      </c>
      <c r="O15" s="67"/>
      <c r="P15" s="111" t="n">
        <f aca="false">[1]一般男團!$Y$39</f>
        <v>6</v>
      </c>
      <c r="Q15" s="99"/>
      <c r="R15" s="105"/>
      <c r="S15" s="99"/>
      <c r="T15" s="113"/>
    </row>
    <row r="16" customFormat="false" ht="45" hidden="false" customHeight="true" outlineLevel="0" collapsed="false">
      <c r="C16" s="94"/>
      <c r="D16" s="101"/>
      <c r="E16" s="94"/>
      <c r="F16" s="96"/>
      <c r="G16" s="75" t="s">
        <v>89</v>
      </c>
      <c r="H16" s="76" t="n">
        <v>6</v>
      </c>
      <c r="I16" s="77" t="str">
        <f aca="false">VLOOKUP(H16,[2]一般男團!$A$43:$D$58,4,0)</f>
        <v>淡江大學</v>
      </c>
      <c r="J16" s="114"/>
      <c r="K16" s="79" t="s">
        <v>90</v>
      </c>
      <c r="L16" s="79"/>
      <c r="M16" s="72"/>
      <c r="N16" s="80" t="n">
        <f aca="false">[1]一般男團!$O$39</f>
        <v>4</v>
      </c>
      <c r="O16" s="81" t="s">
        <v>91</v>
      </c>
      <c r="P16" s="115"/>
      <c r="Q16" s="99"/>
      <c r="R16" s="105"/>
      <c r="S16" s="99"/>
      <c r="T16" s="66"/>
    </row>
    <row r="17" customFormat="false" ht="45" hidden="false" customHeight="true" outlineLevel="0" collapsed="false">
      <c r="C17" s="116"/>
      <c r="D17" s="117"/>
      <c r="E17" s="118"/>
      <c r="F17" s="83" t="n">
        <f aca="false">[1]一般男團!$M$42</f>
        <v>4</v>
      </c>
      <c r="G17" s="75"/>
      <c r="H17" s="76"/>
      <c r="I17" s="77"/>
      <c r="J17" s="67"/>
      <c r="K17" s="67"/>
      <c r="L17" s="67"/>
      <c r="M17" s="119"/>
      <c r="N17" s="84" t="n">
        <f aca="false">H16</f>
        <v>6</v>
      </c>
      <c r="O17" s="81"/>
      <c r="P17" s="73" t="n">
        <f aca="false">[1]一般男團!$M$44</f>
        <v>4</v>
      </c>
      <c r="Q17" s="120"/>
      <c r="R17" s="121"/>
      <c r="S17" s="122"/>
      <c r="T17" s="66"/>
    </row>
    <row r="18" customFormat="false" ht="45" hidden="false" customHeight="true" outlineLevel="0" collapsed="false">
      <c r="B18" s="123" t="n">
        <f aca="false">[1]一般男團!$Y$42</f>
        <v>5</v>
      </c>
      <c r="C18" s="123"/>
      <c r="D18" s="123" t="n">
        <f aca="false">[1]一般男團!$Z$42</f>
        <v>7</v>
      </c>
      <c r="F18" s="89" t="n">
        <f aca="false">[1]一般男團!$O$42</f>
        <v>2</v>
      </c>
      <c r="G18" s="75"/>
      <c r="H18" s="90" t="n">
        <v>7</v>
      </c>
      <c r="I18" s="65" t="str">
        <f aca="false">VLOOKUP(H18,[2]一般男團!$A$43:$D$58,4,0)</f>
        <v>雲林科大</v>
      </c>
      <c r="J18" s="67"/>
      <c r="K18" s="66"/>
      <c r="L18" s="66"/>
      <c r="M18" s="67"/>
      <c r="N18" s="68" t="n">
        <f aca="false">H18</f>
        <v>7</v>
      </c>
      <c r="O18" s="81"/>
      <c r="P18" s="80" t="n">
        <f aca="false">[1]一般男團!$O$44</f>
        <v>0</v>
      </c>
      <c r="Q18" s="74"/>
      <c r="R18" s="84" t="n">
        <f aca="false">[1]一般男團!$Z$44</f>
        <v>8</v>
      </c>
      <c r="S18" s="84"/>
      <c r="T18" s="84" t="n">
        <f aca="false">[1]一般男團!$Y$44</f>
        <v>6</v>
      </c>
    </row>
    <row r="19" customFormat="false" ht="45" hidden="false" customHeight="true" outlineLevel="0" collapsed="false">
      <c r="G19" s="75"/>
      <c r="H19" s="90"/>
      <c r="I19" s="65"/>
      <c r="J19" s="114"/>
      <c r="K19" s="71" t="s">
        <v>77</v>
      </c>
      <c r="L19" s="71"/>
      <c r="M19" s="72" t="s">
        <v>92</v>
      </c>
      <c r="N19" s="73" t="n">
        <f aca="false">[1]一般男團!$M$40</f>
        <v>1</v>
      </c>
      <c r="O19" s="81"/>
      <c r="P19" s="124"/>
      <c r="Q19" s="74"/>
      <c r="R19" s="74"/>
      <c r="S19" s="66"/>
      <c r="T19" s="125"/>
    </row>
    <row r="20" customFormat="false" ht="45" hidden="false" customHeight="true" outlineLevel="0" collapsed="false">
      <c r="F20" s="123" t="n">
        <f aca="false">[1]一般男團!$Z$40</f>
        <v>7</v>
      </c>
      <c r="H20" s="64" t="n">
        <v>8</v>
      </c>
      <c r="I20" s="77" t="str">
        <f aca="false">VLOOKUP(H20,[2]一般男團!$A$43:$D$58,4,0)</f>
        <v>逢甲大學</v>
      </c>
      <c r="J20" s="104"/>
      <c r="K20" s="79" t="s">
        <v>93</v>
      </c>
      <c r="L20" s="79"/>
      <c r="M20" s="72"/>
      <c r="N20" s="80" t="n">
        <f aca="false">[1]一般男團!$O$40</f>
        <v>4</v>
      </c>
      <c r="O20" s="67"/>
      <c r="P20" s="84" t="n">
        <f aca="false">[1]一般男團!$Y$40</f>
        <v>8</v>
      </c>
      <c r="Q20" s="74"/>
      <c r="R20" s="74"/>
      <c r="S20" s="66"/>
      <c r="T20" s="66"/>
    </row>
    <row r="21" customFormat="false" ht="45" hidden="false" customHeight="true" outlineLevel="0" collapsed="false">
      <c r="H21" s="64"/>
      <c r="I21" s="77"/>
      <c r="J21" s="126"/>
      <c r="K21" s="103"/>
      <c r="L21" s="103"/>
      <c r="M21" s="67"/>
      <c r="N21" s="84" t="n">
        <f aca="false">H20</f>
        <v>8</v>
      </c>
      <c r="O21" s="67"/>
      <c r="P21" s="67"/>
      <c r="Q21" s="66"/>
      <c r="R21" s="66"/>
      <c r="S21" s="66"/>
      <c r="T21" s="66"/>
    </row>
    <row r="22" customFormat="false" ht="21" hidden="false" customHeight="true" outlineLevel="0" collapsed="false">
      <c r="H22" s="127"/>
      <c r="I22" s="67"/>
      <c r="J22" s="126"/>
      <c r="K22" s="103"/>
      <c r="L22" s="103"/>
      <c r="M22" s="67"/>
      <c r="N22" s="67"/>
      <c r="O22" s="67"/>
      <c r="P22" s="67"/>
      <c r="Q22" s="66"/>
      <c r="R22" s="66"/>
      <c r="S22" s="66"/>
      <c r="T22" s="66"/>
    </row>
    <row r="23" customFormat="false" ht="18" hidden="false" customHeight="true" outlineLevel="0" collapsed="false">
      <c r="H23" s="128"/>
      <c r="I23" s="67"/>
      <c r="J23" s="126"/>
      <c r="K23" s="103"/>
      <c r="L23" s="103"/>
      <c r="M23" s="67"/>
      <c r="N23" s="67"/>
      <c r="O23" s="67"/>
      <c r="P23" s="67"/>
      <c r="Q23" s="66"/>
      <c r="R23" s="66"/>
      <c r="S23" s="66"/>
      <c r="T23" s="66"/>
    </row>
  </sheetData>
  <mergeCells count="40">
    <mergeCell ref="A2:U4"/>
    <mergeCell ref="H6:H7"/>
    <mergeCell ref="I6:I7"/>
    <mergeCell ref="K7:L7"/>
    <mergeCell ref="M7:M8"/>
    <mergeCell ref="G8:G11"/>
    <mergeCell ref="H8:H9"/>
    <mergeCell ref="I8:I9"/>
    <mergeCell ref="K8:L8"/>
    <mergeCell ref="O8:O11"/>
    <mergeCell ref="H10:H11"/>
    <mergeCell ref="I10:I11"/>
    <mergeCell ref="C11:C16"/>
    <mergeCell ref="E11:E16"/>
    <mergeCell ref="K11:L11"/>
    <mergeCell ref="M11:M12"/>
    <mergeCell ref="Q11:Q16"/>
    <mergeCell ref="S11:S16"/>
    <mergeCell ref="H12:H13"/>
    <mergeCell ref="I12:I13"/>
    <mergeCell ref="K12:L12"/>
    <mergeCell ref="O12:O15"/>
    <mergeCell ref="A13:A14"/>
    <mergeCell ref="U13:U14"/>
    <mergeCell ref="H14:H15"/>
    <mergeCell ref="I14:I15"/>
    <mergeCell ref="K15:L15"/>
    <mergeCell ref="M15:M16"/>
    <mergeCell ref="G16:G19"/>
    <mergeCell ref="H16:H17"/>
    <mergeCell ref="I16:I17"/>
    <mergeCell ref="K16:L16"/>
    <mergeCell ref="O16:O19"/>
    <mergeCell ref="H18:H19"/>
    <mergeCell ref="I18:I19"/>
    <mergeCell ref="K19:L19"/>
    <mergeCell ref="M19:M20"/>
    <mergeCell ref="H20:H21"/>
    <mergeCell ref="I20:I21"/>
    <mergeCell ref="K20:L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31" activeCellId="0" sqref="AD31"/>
    </sheetView>
  </sheetViews>
  <sheetFormatPr defaultColWidth="9.99609375" defaultRowHeight="16.5" zeroHeight="false" outlineLevelRow="0" outlineLevelCol="0"/>
  <cols>
    <col collapsed="false" customWidth="true" hidden="false" outlineLevel="0" max="4" min="1" style="1" width="4.99"/>
    <col collapsed="false" customWidth="true" hidden="false" outlineLevel="0" max="16" min="5" style="1" width="3.24"/>
    <col collapsed="false" customWidth="true" hidden="false" outlineLevel="0" max="19" min="17" style="1" width="5.87"/>
    <col collapsed="false" customWidth="true" hidden="false" outlineLevel="0" max="20" min="20" style="1" width="1.99"/>
    <col collapsed="false" customWidth="true" hidden="false" outlineLevel="0" max="24" min="21" style="1" width="7.62"/>
    <col collapsed="false" customWidth="true" hidden="false" outlineLevel="0" max="25" min="25" style="2" width="7.62"/>
    <col collapsed="false" customWidth="true" hidden="false" outlineLevel="0" max="28" min="26" style="2" width="4.12"/>
    <col collapsed="false" customWidth="false" hidden="false" outlineLevel="0" max="257" min="29" style="2" width="9.99"/>
  </cols>
  <sheetData>
    <row r="1" customFormat="false" ht="16.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5" t="n">
        <v>1</v>
      </c>
      <c r="F3" s="5"/>
      <c r="G3" s="5"/>
      <c r="H3" s="5" t="n">
        <v>2</v>
      </c>
      <c r="I3" s="5"/>
      <c r="J3" s="5"/>
      <c r="K3" s="5" t="n">
        <v>3</v>
      </c>
      <c r="L3" s="5"/>
      <c r="M3" s="5"/>
      <c r="N3" s="5" t="n">
        <v>4</v>
      </c>
      <c r="O3" s="5"/>
      <c r="P3" s="5"/>
      <c r="Q3" s="6" t="s">
        <v>2</v>
      </c>
      <c r="R3" s="6" t="s">
        <v>3</v>
      </c>
      <c r="S3" s="6" t="s">
        <v>4</v>
      </c>
      <c r="T3" s="7"/>
      <c r="U3" s="6" t="s">
        <v>5</v>
      </c>
      <c r="V3" s="6" t="s">
        <v>6</v>
      </c>
      <c r="W3" s="6" t="s">
        <v>7</v>
      </c>
      <c r="X3" s="8" t="s">
        <v>8</v>
      </c>
      <c r="Y3" s="9" t="s">
        <v>9</v>
      </c>
    </row>
    <row r="4" customFormat="false" ht="8.1" hidden="false" customHeight="true" outlineLevel="0" collapsed="false">
      <c r="A4" s="10" t="s">
        <v>10</v>
      </c>
      <c r="B4" s="11" t="s">
        <v>64</v>
      </c>
      <c r="C4" s="11"/>
      <c r="D4" s="11"/>
      <c r="E4" s="12"/>
      <c r="F4" s="12"/>
      <c r="G4" s="12"/>
      <c r="H4" s="13" t="n">
        <f aca="false">[1]一般女團!$M$20</f>
        <v>3</v>
      </c>
      <c r="I4" s="14" t="s">
        <v>12</v>
      </c>
      <c r="J4" s="15" t="n">
        <f aca="false">[1]一般女團!$O$20</f>
        <v>0</v>
      </c>
      <c r="K4" s="13" t="n">
        <f aca="false">[1]一般女團!$M$12</f>
        <v>3</v>
      </c>
      <c r="L4" s="14" t="s">
        <v>12</v>
      </c>
      <c r="M4" s="15" t="n">
        <f aca="false">[1]一般女團!$O$12</f>
        <v>1</v>
      </c>
      <c r="N4" s="13" t="n">
        <f aca="false">[1]一般女團!$M$4</f>
        <v>3</v>
      </c>
      <c r="O4" s="14" t="s">
        <v>12</v>
      </c>
      <c r="P4" s="15" t="n">
        <f aca="false">[1]一般女團!$O$4</f>
        <v>1</v>
      </c>
      <c r="Q4" s="16" t="n">
        <f aca="false">IF(H4="",0,IF(H4="wo",0,IF(H4="wo",2,IF(H4=J4,0,IF(H4&gt;J4,2,1)))))+IF(K4="",0,IF(K4="wo",0,IF(K4="wo",2,IF(K4=M4,0,IF(K4&gt;M4,2,1)))))+IF(N4="",0,IF(N4="wo",0,IF(N4="wo",2,IF(N4=P4,0,IF(N4&gt;P4,2,1)))))</f>
        <v>6</v>
      </c>
      <c r="R4" s="16"/>
      <c r="S4" s="17" t="n">
        <f aca="false">IF(Q4&lt;&gt;0,RANK(Q4,Q4:Q15),"")</f>
        <v>1</v>
      </c>
      <c r="T4" s="18"/>
      <c r="U4" s="19" t="s">
        <v>13</v>
      </c>
      <c r="V4" s="20" t="s">
        <v>14</v>
      </c>
      <c r="W4" s="21" t="n">
        <v>41776</v>
      </c>
      <c r="X4" s="22" t="n">
        <v>0.458333333333333</v>
      </c>
      <c r="Y4" s="23" t="n">
        <v>9</v>
      </c>
      <c r="AB4" s="24" t="s">
        <v>10</v>
      </c>
      <c r="AC4" s="24" t="str">
        <f aca="false">IF(S4=1,A4,IF(S7=1,A7,IF(S10=1,A10,IF(S13=1,A13,0))))</f>
        <v>A1</v>
      </c>
    </row>
    <row r="5" customFormat="false" ht="8.1" hidden="false" customHeight="true" outlineLevel="0" collapsed="false">
      <c r="A5" s="10"/>
      <c r="B5" s="11"/>
      <c r="C5" s="11"/>
      <c r="D5" s="11"/>
      <c r="E5" s="12"/>
      <c r="F5" s="12"/>
      <c r="G5" s="12"/>
      <c r="H5" s="13"/>
      <c r="I5" s="14"/>
      <c r="J5" s="15"/>
      <c r="K5" s="13"/>
      <c r="L5" s="14"/>
      <c r="M5" s="15"/>
      <c r="N5" s="13"/>
      <c r="O5" s="14"/>
      <c r="P5" s="15"/>
      <c r="Q5" s="16"/>
      <c r="R5" s="16"/>
      <c r="S5" s="17"/>
      <c r="T5" s="18"/>
      <c r="U5" s="19"/>
      <c r="V5" s="19"/>
      <c r="W5" s="21"/>
      <c r="X5" s="22"/>
      <c r="Y5" s="23"/>
      <c r="AB5" s="24"/>
      <c r="AC5" s="24"/>
    </row>
    <row r="6" customFormat="false" ht="8.1" hidden="false" customHeight="true" outlineLevel="0" collapsed="false">
      <c r="A6" s="10"/>
      <c r="B6" s="11"/>
      <c r="C6" s="11"/>
      <c r="D6" s="11"/>
      <c r="E6" s="12"/>
      <c r="F6" s="12"/>
      <c r="G6" s="12"/>
      <c r="H6" s="13"/>
      <c r="I6" s="14"/>
      <c r="J6" s="15"/>
      <c r="K6" s="13"/>
      <c r="L6" s="14"/>
      <c r="M6" s="15"/>
      <c r="N6" s="13"/>
      <c r="O6" s="14"/>
      <c r="P6" s="15"/>
      <c r="Q6" s="16"/>
      <c r="R6" s="16"/>
      <c r="S6" s="17"/>
      <c r="T6" s="18"/>
      <c r="U6" s="19" t="s">
        <v>15</v>
      </c>
      <c r="V6" s="20" t="s">
        <v>16</v>
      </c>
      <c r="W6" s="21" t="n">
        <v>41776</v>
      </c>
      <c r="X6" s="22" t="n">
        <v>0.458333333333333</v>
      </c>
      <c r="Y6" s="23" t="n">
        <v>10</v>
      </c>
      <c r="AB6" s="24" t="s">
        <v>17</v>
      </c>
      <c r="AC6" s="24" t="str">
        <f aca="false">IF(S4=2,A4,IF(S7=2,A7,IF(S10=2,A10,IF(S13=2,A13,0))))</f>
        <v>A2</v>
      </c>
    </row>
    <row r="7" customFormat="false" ht="8.1" hidden="false" customHeight="true" outlineLevel="0" collapsed="false">
      <c r="A7" s="10" t="s">
        <v>17</v>
      </c>
      <c r="B7" s="11" t="s">
        <v>41</v>
      </c>
      <c r="C7" s="11"/>
      <c r="D7" s="11"/>
      <c r="E7" s="13" t="n">
        <f aca="false">J4</f>
        <v>0</v>
      </c>
      <c r="F7" s="14" t="s">
        <v>12</v>
      </c>
      <c r="G7" s="15" t="n">
        <f aca="false">H4</f>
        <v>3</v>
      </c>
      <c r="H7" s="12"/>
      <c r="I7" s="12"/>
      <c r="J7" s="12"/>
      <c r="K7" s="13" t="n">
        <f aca="false">[1]一般女團!$M$5</f>
        <v>3</v>
      </c>
      <c r="L7" s="14" t="s">
        <v>12</v>
      </c>
      <c r="M7" s="15" t="n">
        <f aca="false">[1]一般女團!$O$5</f>
        <v>2</v>
      </c>
      <c r="N7" s="13" t="n">
        <f aca="false">[1]一般女團!$M$13</f>
        <v>3</v>
      </c>
      <c r="O7" s="14" t="s">
        <v>12</v>
      </c>
      <c r="P7" s="15" t="n">
        <f aca="false">[1]一般女團!$O$13</f>
        <v>1</v>
      </c>
      <c r="Q7" s="16" t="n">
        <f aca="false">IF(E7="",0,IF(E7="wo",0,IF(E7="wo",2,IF(E7=G7,0,IF(E7&gt;G7,2,1)))))+IF(K7="",0,IF(K7="wo",0,IF(K7="wo",2,IF(K7=M7,0,IF(K7&gt;M7,2,1)))))+IF(N7="",0,IF(N7="wo",0,IF(N7="wo",2,IF(N7=P7,0,IF(N7&gt;P7,2,1)))))</f>
        <v>5</v>
      </c>
      <c r="R7" s="16"/>
      <c r="S7" s="17" t="n">
        <f aca="false">IF(Q7&lt;&gt;0,RANK(Q7,Q4:Q15),"")</f>
        <v>2</v>
      </c>
      <c r="T7" s="18"/>
      <c r="U7" s="19"/>
      <c r="V7" s="19"/>
      <c r="W7" s="21"/>
      <c r="X7" s="22"/>
      <c r="Y7" s="23"/>
      <c r="AB7" s="24"/>
      <c r="AC7" s="24"/>
    </row>
    <row r="8" customFormat="false" ht="8.1" hidden="false" customHeight="true" outlineLevel="0" collapsed="false">
      <c r="A8" s="10"/>
      <c r="B8" s="11"/>
      <c r="C8" s="11"/>
      <c r="D8" s="11"/>
      <c r="E8" s="13"/>
      <c r="F8" s="14"/>
      <c r="G8" s="15"/>
      <c r="H8" s="12"/>
      <c r="I8" s="12"/>
      <c r="J8" s="12"/>
      <c r="K8" s="13"/>
      <c r="L8" s="14"/>
      <c r="M8" s="15"/>
      <c r="N8" s="13"/>
      <c r="O8" s="14"/>
      <c r="P8" s="15"/>
      <c r="Q8" s="16"/>
      <c r="R8" s="16"/>
      <c r="S8" s="17"/>
      <c r="T8" s="18"/>
      <c r="U8" s="19" t="s">
        <v>19</v>
      </c>
      <c r="V8" s="20" t="s">
        <v>20</v>
      </c>
      <c r="W8" s="21" t="n">
        <v>41776</v>
      </c>
      <c r="X8" s="22" t="n">
        <v>0.625</v>
      </c>
      <c r="Y8" s="23" t="n">
        <v>9</v>
      </c>
      <c r="AB8" s="24" t="s">
        <v>21</v>
      </c>
      <c r="AC8" s="24" t="str">
        <f aca="false">IF(S18=1,A18,IF(S21=1,A21,IF(S24=1,A24,IF(S27=1,A27,0))))</f>
        <v>B4</v>
      </c>
    </row>
    <row r="9" customFormat="false" ht="8.1" hidden="false" customHeight="true" outlineLevel="0" collapsed="false">
      <c r="A9" s="10"/>
      <c r="B9" s="11"/>
      <c r="C9" s="11"/>
      <c r="D9" s="11"/>
      <c r="E9" s="13"/>
      <c r="F9" s="14"/>
      <c r="G9" s="15"/>
      <c r="H9" s="12"/>
      <c r="I9" s="12"/>
      <c r="J9" s="12"/>
      <c r="K9" s="13"/>
      <c r="L9" s="14"/>
      <c r="M9" s="15"/>
      <c r="N9" s="13"/>
      <c r="O9" s="14"/>
      <c r="P9" s="15"/>
      <c r="Q9" s="16"/>
      <c r="R9" s="16"/>
      <c r="S9" s="17"/>
      <c r="T9" s="18"/>
      <c r="U9" s="19"/>
      <c r="V9" s="19"/>
      <c r="W9" s="21"/>
      <c r="X9" s="22"/>
      <c r="Y9" s="23"/>
      <c r="AB9" s="24"/>
      <c r="AC9" s="24"/>
    </row>
    <row r="10" customFormat="false" ht="8.1" hidden="false" customHeight="true" outlineLevel="0" collapsed="false">
      <c r="A10" s="10" t="s">
        <v>22</v>
      </c>
      <c r="B10" s="11" t="s">
        <v>95</v>
      </c>
      <c r="C10" s="11"/>
      <c r="D10" s="11"/>
      <c r="E10" s="13" t="n">
        <f aca="false">M4</f>
        <v>1</v>
      </c>
      <c r="F10" s="14" t="s">
        <v>12</v>
      </c>
      <c r="G10" s="15" t="n">
        <f aca="false">K4</f>
        <v>3</v>
      </c>
      <c r="H10" s="13" t="n">
        <f aca="false">M7</f>
        <v>2</v>
      </c>
      <c r="I10" s="14" t="s">
        <v>12</v>
      </c>
      <c r="J10" s="15" t="n">
        <f aca="false">K7</f>
        <v>3</v>
      </c>
      <c r="K10" s="12"/>
      <c r="L10" s="12"/>
      <c r="M10" s="12"/>
      <c r="N10" s="13" t="n">
        <f aca="false">[1]一般女團!$M$21</f>
        <v>3</v>
      </c>
      <c r="O10" s="14" t="s">
        <v>12</v>
      </c>
      <c r="P10" s="15" t="n">
        <f aca="false">[1]一般女團!$O$21</f>
        <v>1</v>
      </c>
      <c r="Q10" s="16" t="n">
        <f aca="false">IF(E10="",0,IF(E10="wo",0,IF(E10="wo",2,IF(E10=G10,0,IF(E10&gt;G10,2,1)))))+IF(H4="",0,IF(H10="wo",0,IF(H10="wo",2,IF(H10=J10,0,IF(H10&gt;J10,2,1)))))+IF(N10="",0,IF(N10="wo",0,IF(N10="wo",2,IF(N10=P10,0,IF(N10&gt;P10,2,1)))))</f>
        <v>4</v>
      </c>
      <c r="R10" s="16"/>
      <c r="S10" s="16" t="n">
        <f aca="false">IF(Q10&lt;&gt;0,RANK(Q10,Q4:Q15),"")</f>
        <v>3</v>
      </c>
      <c r="T10" s="18"/>
      <c r="U10" s="19" t="s">
        <v>24</v>
      </c>
      <c r="V10" s="20" t="s">
        <v>25</v>
      </c>
      <c r="W10" s="21" t="n">
        <v>41776</v>
      </c>
      <c r="X10" s="22" t="n">
        <v>0.625</v>
      </c>
      <c r="Y10" s="23" t="n">
        <v>10</v>
      </c>
      <c r="AB10" s="24" t="s">
        <v>26</v>
      </c>
      <c r="AC10" s="24" t="str">
        <f aca="false">IF(S18=2,A18,IF(S21=2,A21,IF(S24=2,A24,IF(S27=2,A27,0))))</f>
        <v>B3</v>
      </c>
    </row>
    <row r="11" customFormat="false" ht="8.1" hidden="false" customHeight="true" outlineLevel="0" collapsed="false">
      <c r="A11" s="10"/>
      <c r="B11" s="11"/>
      <c r="C11" s="11"/>
      <c r="D11" s="11"/>
      <c r="E11" s="13"/>
      <c r="F11" s="14"/>
      <c r="G11" s="15"/>
      <c r="H11" s="13"/>
      <c r="I11" s="14"/>
      <c r="J11" s="15"/>
      <c r="K11" s="12"/>
      <c r="L11" s="12"/>
      <c r="M11" s="12"/>
      <c r="N11" s="13"/>
      <c r="O11" s="14"/>
      <c r="P11" s="15"/>
      <c r="Q11" s="16"/>
      <c r="R11" s="16"/>
      <c r="S11" s="16"/>
      <c r="T11" s="18"/>
      <c r="U11" s="19"/>
      <c r="V11" s="19"/>
      <c r="W11" s="21"/>
      <c r="X11" s="22"/>
      <c r="Y11" s="23"/>
      <c r="AB11" s="24"/>
      <c r="AC11" s="24"/>
    </row>
    <row r="12" customFormat="false" ht="8.1" hidden="false" customHeight="true" outlineLevel="0" collapsed="false">
      <c r="A12" s="10"/>
      <c r="B12" s="11"/>
      <c r="C12" s="11"/>
      <c r="D12" s="11"/>
      <c r="E12" s="13"/>
      <c r="F12" s="14"/>
      <c r="G12" s="15"/>
      <c r="H12" s="13"/>
      <c r="I12" s="14"/>
      <c r="J12" s="15"/>
      <c r="K12" s="12"/>
      <c r="L12" s="12"/>
      <c r="M12" s="12"/>
      <c r="N12" s="13"/>
      <c r="O12" s="14"/>
      <c r="P12" s="15"/>
      <c r="Q12" s="16"/>
      <c r="R12" s="16"/>
      <c r="S12" s="16"/>
      <c r="T12" s="18"/>
      <c r="U12" s="19" t="s">
        <v>27</v>
      </c>
      <c r="V12" s="20" t="s">
        <v>28</v>
      </c>
      <c r="W12" s="21" t="n">
        <v>41777</v>
      </c>
      <c r="X12" s="22" t="n">
        <v>0.458333333333333</v>
      </c>
      <c r="Y12" s="23" t="n">
        <v>9</v>
      </c>
      <c r="AB12" s="24" t="s">
        <v>29</v>
      </c>
      <c r="AC12" s="24" t="str">
        <f aca="false">IF(S32=1,A32,IF(S35=1,A35,IF(S38=1,A38,IF(S41=1,A41,0))))</f>
        <v>C1</v>
      </c>
    </row>
    <row r="13" customFormat="false" ht="8.1" hidden="false" customHeight="true" outlineLevel="0" collapsed="false">
      <c r="A13" s="25" t="s">
        <v>30</v>
      </c>
      <c r="B13" s="26" t="s">
        <v>44</v>
      </c>
      <c r="C13" s="26"/>
      <c r="D13" s="26"/>
      <c r="E13" s="27" t="n">
        <f aca="false">P4</f>
        <v>1</v>
      </c>
      <c r="F13" s="28" t="s">
        <v>12</v>
      </c>
      <c r="G13" s="29" t="n">
        <f aca="false">N4</f>
        <v>3</v>
      </c>
      <c r="H13" s="27" t="n">
        <f aca="false">P7</f>
        <v>1</v>
      </c>
      <c r="I13" s="28" t="s">
        <v>12</v>
      </c>
      <c r="J13" s="29" t="n">
        <f aca="false">N7</f>
        <v>3</v>
      </c>
      <c r="K13" s="27" t="n">
        <f aca="false">P10</f>
        <v>1</v>
      </c>
      <c r="L13" s="28" t="s">
        <v>12</v>
      </c>
      <c r="M13" s="29" t="n">
        <f aca="false">N10</f>
        <v>3</v>
      </c>
      <c r="N13" s="30"/>
      <c r="O13" s="30"/>
      <c r="P13" s="30"/>
      <c r="Q13" s="31" t="n">
        <f aca="false">IF(E13="",0,IF(E13="wo",0,IF(E13="wo",2,IF(E13=G13,0,IF(E13&gt;G13,2,1)))))+IF(H13="",0,IF(H13="wo",0,IF(H13="wo",2,IF(H13=J13,0,IF(H13&gt;J13,2,1)))))+IF(K13="",0,IF(K13="wo",0,IF(K13="wo",2,IF(K13=M13,0,IF(K13&gt;M13,2,1)))))</f>
        <v>3</v>
      </c>
      <c r="R13" s="31"/>
      <c r="S13" s="31" t="n">
        <f aca="false">IF(Q13&lt;&gt;0,RANK(Q13,Q4:Q15),"")</f>
        <v>4</v>
      </c>
      <c r="T13" s="18"/>
      <c r="U13" s="19"/>
      <c r="V13" s="19"/>
      <c r="W13" s="21"/>
      <c r="X13" s="22"/>
      <c r="Y13" s="23"/>
      <c r="AB13" s="24"/>
      <c r="AC13" s="24"/>
    </row>
    <row r="14" customFormat="false" ht="8.1" hidden="false" customHeight="true" outlineLevel="0" collapsed="false">
      <c r="A14" s="25"/>
      <c r="B14" s="26"/>
      <c r="C14" s="26"/>
      <c r="D14" s="26"/>
      <c r="E14" s="27"/>
      <c r="F14" s="28"/>
      <c r="G14" s="29"/>
      <c r="H14" s="27"/>
      <c r="I14" s="28"/>
      <c r="J14" s="29"/>
      <c r="K14" s="27"/>
      <c r="L14" s="28"/>
      <c r="M14" s="29"/>
      <c r="N14" s="30"/>
      <c r="O14" s="30"/>
      <c r="P14" s="30"/>
      <c r="Q14" s="31"/>
      <c r="R14" s="31"/>
      <c r="S14" s="31"/>
      <c r="T14" s="18"/>
      <c r="U14" s="32" t="s">
        <v>32</v>
      </c>
      <c r="V14" s="33" t="s">
        <v>33</v>
      </c>
      <c r="W14" s="34" t="n">
        <v>41777</v>
      </c>
      <c r="X14" s="35" t="n">
        <v>0.458333333333333</v>
      </c>
      <c r="Y14" s="36" t="n">
        <v>10</v>
      </c>
      <c r="AB14" s="24" t="s">
        <v>34</v>
      </c>
      <c r="AC14" s="24" t="str">
        <f aca="false">IF(S32=2,A32,IF(S35=2,A35,IF(S38=2,A38,IF(S41=2,A41,0))))</f>
        <v>C3</v>
      </c>
    </row>
    <row r="15" customFormat="false" ht="8.1" hidden="false" customHeight="true" outlineLevel="0" collapsed="false">
      <c r="A15" s="25"/>
      <c r="B15" s="26"/>
      <c r="C15" s="26"/>
      <c r="D15" s="26"/>
      <c r="E15" s="27"/>
      <c r="F15" s="28"/>
      <c r="G15" s="29"/>
      <c r="H15" s="27"/>
      <c r="I15" s="28"/>
      <c r="J15" s="29"/>
      <c r="K15" s="27"/>
      <c r="L15" s="28"/>
      <c r="M15" s="29"/>
      <c r="N15" s="30"/>
      <c r="O15" s="30"/>
      <c r="P15" s="30"/>
      <c r="Q15" s="31"/>
      <c r="R15" s="31"/>
      <c r="S15" s="31"/>
      <c r="T15" s="37"/>
      <c r="U15" s="32"/>
      <c r="V15" s="32"/>
      <c r="W15" s="34"/>
      <c r="X15" s="35"/>
      <c r="Y15" s="36"/>
      <c r="AB15" s="24"/>
      <c r="AC15" s="24"/>
    </row>
    <row r="16" customFormat="false" ht="9.95" hidden="false" customHeight="true" outlineLevel="0" collapsed="false">
      <c r="A16" s="38"/>
      <c r="B16" s="38"/>
      <c r="C16" s="38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40"/>
      <c r="T16" s="40"/>
      <c r="U16" s="41"/>
      <c r="V16" s="41"/>
      <c r="W16" s="42"/>
      <c r="X16" s="43"/>
      <c r="Y16" s="44"/>
      <c r="AB16" s="24" t="s">
        <v>35</v>
      </c>
      <c r="AC16" s="24" t="str">
        <f aca="false">IF(S46=1,A46,IF(S49=1,A49,IF(S52=1,A52,IF(S55=1,A55,0))))</f>
        <v>D2</v>
      </c>
    </row>
    <row r="17" customFormat="false" ht="20.1" hidden="false" customHeight="true" outlineLevel="0" collapsed="false">
      <c r="A17" s="45" t="s">
        <v>36</v>
      </c>
      <c r="B17" s="45"/>
      <c r="C17" s="45"/>
      <c r="D17" s="45"/>
      <c r="E17" s="5" t="str">
        <f aca="false">A18</f>
        <v>B1</v>
      </c>
      <c r="F17" s="5"/>
      <c r="G17" s="5"/>
      <c r="H17" s="5" t="str">
        <f aca="false">A21</f>
        <v>B2</v>
      </c>
      <c r="I17" s="5"/>
      <c r="J17" s="5"/>
      <c r="K17" s="5" t="str">
        <f aca="false">A24</f>
        <v>B3</v>
      </c>
      <c r="L17" s="5"/>
      <c r="M17" s="5"/>
      <c r="N17" s="5" t="str">
        <f aca="false">A27</f>
        <v>B4</v>
      </c>
      <c r="O17" s="5"/>
      <c r="P17" s="5"/>
      <c r="Q17" s="6" t="s">
        <v>2</v>
      </c>
      <c r="R17" s="6" t="s">
        <v>3</v>
      </c>
      <c r="S17" s="6" t="s">
        <v>4</v>
      </c>
      <c r="T17" s="7"/>
      <c r="U17" s="46" t="s">
        <v>5</v>
      </c>
      <c r="V17" s="46" t="s">
        <v>6</v>
      </c>
      <c r="W17" s="46" t="s">
        <v>7</v>
      </c>
      <c r="X17" s="47" t="s">
        <v>8</v>
      </c>
      <c r="Y17" s="48" t="s">
        <v>9</v>
      </c>
      <c r="AB17" s="24"/>
      <c r="AC17" s="24"/>
    </row>
    <row r="18" customFormat="false" ht="8.1" hidden="false" customHeight="true" outlineLevel="0" collapsed="false">
      <c r="A18" s="10" t="s">
        <v>21</v>
      </c>
      <c r="B18" s="11" t="s">
        <v>96</v>
      </c>
      <c r="C18" s="11"/>
      <c r="D18" s="11"/>
      <c r="E18" s="12"/>
      <c r="F18" s="12"/>
      <c r="G18" s="12"/>
      <c r="H18" s="13" t="n">
        <f aca="false">[1]一般女團!$M$22</f>
        <v>3</v>
      </c>
      <c r="I18" s="14" t="s">
        <v>12</v>
      </c>
      <c r="J18" s="15" t="n">
        <f aca="false">[1]一般女團!$O$22</f>
        <v>2</v>
      </c>
      <c r="K18" s="13" t="n">
        <f aca="false">[1]一般女團!$M$14</f>
        <v>1</v>
      </c>
      <c r="L18" s="14" t="s">
        <v>12</v>
      </c>
      <c r="M18" s="15" t="n">
        <f aca="false">[1]一般女團!$O$14</f>
        <v>3</v>
      </c>
      <c r="N18" s="13" t="n">
        <f aca="false">[1]一般女團!$M$6</f>
        <v>1</v>
      </c>
      <c r="O18" s="14" t="s">
        <v>12</v>
      </c>
      <c r="P18" s="15" t="n">
        <f aca="false">[1]一般女團!$O$6</f>
        <v>3</v>
      </c>
      <c r="Q18" s="16" t="n">
        <f aca="false">IF(H18="",0,IF(H18="wo",0,IF(H18="wo",2,IF(H18=J18,0,IF(H18&gt;J18,2,1)))))+IF(K18="",0,IF(K18="wo",0,IF(K18="wo",2,IF(K18=M18,0,IF(K18&gt;M18,2,1)))))+IF(N18="",0,IF(N18="wo",0,IF(N18="wo",2,IF(N18=P18,0,IF(N18&gt;P18,2,1)))))</f>
        <v>4</v>
      </c>
      <c r="R18" s="16"/>
      <c r="S18" s="17" t="n">
        <f aca="false">IF(Q18&lt;&gt;0,RANK(Q18,Q18:Q29),"")</f>
        <v>3</v>
      </c>
      <c r="T18" s="18"/>
      <c r="U18" s="19" t="s">
        <v>38</v>
      </c>
      <c r="V18" s="20" t="s">
        <v>14</v>
      </c>
      <c r="W18" s="21" t="n">
        <v>41776</v>
      </c>
      <c r="X18" s="49" t="n">
        <v>0.458333333333333</v>
      </c>
      <c r="Y18" s="23" t="n">
        <v>11</v>
      </c>
      <c r="AB18" s="24" t="s">
        <v>39</v>
      </c>
      <c r="AC18" s="24" t="str">
        <f aca="false">IF(S46=2,A46,IF(S49=2,A49,IF(S52=2,A52,IF(S55=2,A55,0))))</f>
        <v>D4</v>
      </c>
    </row>
    <row r="19" customFormat="false" ht="8.1" hidden="false" customHeight="true" outlineLevel="0" collapsed="false">
      <c r="A19" s="10"/>
      <c r="B19" s="11"/>
      <c r="C19" s="11"/>
      <c r="D19" s="11"/>
      <c r="E19" s="12"/>
      <c r="F19" s="12"/>
      <c r="G19" s="12"/>
      <c r="H19" s="13"/>
      <c r="I19" s="14"/>
      <c r="J19" s="15"/>
      <c r="K19" s="13"/>
      <c r="L19" s="14"/>
      <c r="M19" s="15"/>
      <c r="N19" s="13"/>
      <c r="O19" s="14"/>
      <c r="P19" s="15"/>
      <c r="Q19" s="16"/>
      <c r="R19" s="16"/>
      <c r="S19" s="17"/>
      <c r="T19" s="18"/>
      <c r="U19" s="19"/>
      <c r="V19" s="19"/>
      <c r="W19" s="21"/>
      <c r="X19" s="49"/>
      <c r="Y19" s="23"/>
      <c r="AB19" s="24"/>
      <c r="AC19" s="24"/>
    </row>
    <row r="20" customFormat="false" ht="8.1" hidden="false" customHeight="true" outlineLevel="0" collapsed="false">
      <c r="A20" s="10"/>
      <c r="B20" s="11"/>
      <c r="C20" s="11"/>
      <c r="D20" s="11"/>
      <c r="E20" s="12"/>
      <c r="F20" s="12"/>
      <c r="G20" s="12"/>
      <c r="H20" s="13"/>
      <c r="I20" s="14"/>
      <c r="J20" s="15"/>
      <c r="K20" s="13"/>
      <c r="L20" s="14"/>
      <c r="M20" s="15"/>
      <c r="N20" s="13"/>
      <c r="O20" s="14"/>
      <c r="P20" s="15"/>
      <c r="Q20" s="16"/>
      <c r="R20" s="16"/>
      <c r="S20" s="17"/>
      <c r="T20" s="18"/>
      <c r="U20" s="19" t="s">
        <v>40</v>
      </c>
      <c r="V20" s="20" t="s">
        <v>16</v>
      </c>
      <c r="W20" s="21" t="n">
        <v>41776</v>
      </c>
      <c r="X20" s="49" t="n">
        <v>0.458333333333333</v>
      </c>
      <c r="Y20" s="23" t="n">
        <v>12</v>
      </c>
    </row>
    <row r="21" customFormat="false" ht="8.1" hidden="false" customHeight="true" outlineLevel="0" collapsed="false">
      <c r="A21" s="10" t="s">
        <v>26</v>
      </c>
      <c r="B21" s="11" t="s">
        <v>57</v>
      </c>
      <c r="C21" s="11"/>
      <c r="D21" s="11"/>
      <c r="E21" s="13" t="n">
        <f aca="false">J18</f>
        <v>2</v>
      </c>
      <c r="F21" s="14" t="s">
        <v>12</v>
      </c>
      <c r="G21" s="15" t="n">
        <f aca="false">H18</f>
        <v>3</v>
      </c>
      <c r="H21" s="12"/>
      <c r="I21" s="12"/>
      <c r="J21" s="12"/>
      <c r="K21" s="13" t="n">
        <f aca="false">[1]一般女團!$M$7</f>
        <v>0</v>
      </c>
      <c r="L21" s="14" t="s">
        <v>12</v>
      </c>
      <c r="M21" s="15" t="n">
        <f aca="false">[1]一般女團!$O$7</f>
        <v>3</v>
      </c>
      <c r="N21" s="13" t="n">
        <f aca="false">[1]一般女團!$M$15</f>
        <v>2</v>
      </c>
      <c r="O21" s="14" t="s">
        <v>12</v>
      </c>
      <c r="P21" s="15" t="n">
        <f aca="false">[1]一般女團!$O$15</f>
        <v>3</v>
      </c>
      <c r="Q21" s="16" t="n">
        <f aca="false">IF(E21="",0,IF(E21="wo",0,IF(E21="wo",2,IF(E21=G21,0,IF(E21&gt;G21,2,1)))))+IF(K21="",0,IF(K21="wo",0,IF(K21="wo",2,IF(K21=M21,0,IF(K21&gt;M21,2,1)))))+IF(N21="",0,IF(N21="wo",0,IF(N21="wo",2,IF(N21=P21,0,IF(N21&gt;P21,2,1)))))</f>
        <v>3</v>
      </c>
      <c r="R21" s="16"/>
      <c r="S21" s="17" t="n">
        <f aca="false">IF(Q21&lt;&gt;0,RANK(Q21,Q18:Q29),"")</f>
        <v>4</v>
      </c>
      <c r="T21" s="18"/>
      <c r="U21" s="19"/>
      <c r="V21" s="19"/>
      <c r="W21" s="21"/>
      <c r="X21" s="49"/>
      <c r="Y21" s="23"/>
    </row>
    <row r="22" customFormat="false" ht="8.1" hidden="false" customHeight="true" outlineLevel="0" collapsed="false">
      <c r="A22" s="10"/>
      <c r="B22" s="11"/>
      <c r="C22" s="11"/>
      <c r="D22" s="11"/>
      <c r="E22" s="13"/>
      <c r="F22" s="14"/>
      <c r="G22" s="15"/>
      <c r="H22" s="12"/>
      <c r="I22" s="12"/>
      <c r="J22" s="12"/>
      <c r="K22" s="13"/>
      <c r="L22" s="14"/>
      <c r="M22" s="15"/>
      <c r="N22" s="13"/>
      <c r="O22" s="14"/>
      <c r="P22" s="15"/>
      <c r="Q22" s="16"/>
      <c r="R22" s="16"/>
      <c r="S22" s="17"/>
      <c r="T22" s="18"/>
      <c r="U22" s="19" t="s">
        <v>42</v>
      </c>
      <c r="V22" s="20" t="s">
        <v>20</v>
      </c>
      <c r="W22" s="21" t="n">
        <v>41776</v>
      </c>
      <c r="X22" s="49" t="n">
        <v>0.625</v>
      </c>
      <c r="Y22" s="23" t="n">
        <v>11</v>
      </c>
    </row>
    <row r="23" customFormat="false" ht="8.1" hidden="false" customHeight="true" outlineLevel="0" collapsed="false">
      <c r="A23" s="10"/>
      <c r="B23" s="11"/>
      <c r="C23" s="11"/>
      <c r="D23" s="11"/>
      <c r="E23" s="13"/>
      <c r="F23" s="14"/>
      <c r="G23" s="15"/>
      <c r="H23" s="12"/>
      <c r="I23" s="12"/>
      <c r="J23" s="12"/>
      <c r="K23" s="13"/>
      <c r="L23" s="14"/>
      <c r="M23" s="15"/>
      <c r="N23" s="13"/>
      <c r="O23" s="14"/>
      <c r="P23" s="15"/>
      <c r="Q23" s="16"/>
      <c r="R23" s="16"/>
      <c r="S23" s="17"/>
      <c r="T23" s="18"/>
      <c r="U23" s="19"/>
      <c r="V23" s="19"/>
      <c r="W23" s="21"/>
      <c r="X23" s="49"/>
      <c r="Y23" s="23"/>
    </row>
    <row r="24" customFormat="false" ht="8.1" hidden="false" customHeight="true" outlineLevel="0" collapsed="false">
      <c r="A24" s="10" t="s">
        <v>43</v>
      </c>
      <c r="B24" s="11" t="s">
        <v>54</v>
      </c>
      <c r="C24" s="11"/>
      <c r="D24" s="11"/>
      <c r="E24" s="13" t="n">
        <f aca="false">M18</f>
        <v>3</v>
      </c>
      <c r="F24" s="14" t="s">
        <v>12</v>
      </c>
      <c r="G24" s="15" t="n">
        <f aca="false">K18</f>
        <v>1</v>
      </c>
      <c r="H24" s="13" t="n">
        <f aca="false">M21</f>
        <v>3</v>
      </c>
      <c r="I24" s="14" t="s">
        <v>12</v>
      </c>
      <c r="J24" s="15" t="n">
        <f aca="false">K21</f>
        <v>0</v>
      </c>
      <c r="K24" s="12"/>
      <c r="L24" s="12"/>
      <c r="M24" s="12"/>
      <c r="N24" s="13" t="n">
        <f aca="false">[1]一般女團!$M$23</f>
        <v>2</v>
      </c>
      <c r="O24" s="14" t="s">
        <v>12</v>
      </c>
      <c r="P24" s="15" t="n">
        <f aca="false">[1]一般女團!$O$23</f>
        <v>3</v>
      </c>
      <c r="Q24" s="16" t="n">
        <f aca="false">IF(E24="",0,IF(E24="wo",0,IF(E24="wo",2,IF(E24=G24,0,IF(E24&gt;G24,2,1)))))+IF(H18="",0,IF(H24="wo",0,IF(H24="wo",2,IF(H24=J24,0,IF(H24&gt;J24,2,1)))))+IF(N24="",0,IF(N24="wo",0,IF(N24="wo",2,IF(N24=P24,0,IF(N24&gt;P24,2,1)))))</f>
        <v>5</v>
      </c>
      <c r="R24" s="16"/>
      <c r="S24" s="16" t="n">
        <f aca="false">IF(Q24&lt;&gt;0,RANK(Q24,Q18:Q29),"")</f>
        <v>2</v>
      </c>
      <c r="T24" s="18"/>
      <c r="U24" s="19" t="s">
        <v>45</v>
      </c>
      <c r="V24" s="20" t="s">
        <v>25</v>
      </c>
      <c r="W24" s="21" t="n">
        <v>41776</v>
      </c>
      <c r="X24" s="49" t="n">
        <v>0.625</v>
      </c>
      <c r="Y24" s="23" t="n">
        <v>12</v>
      </c>
    </row>
    <row r="25" customFormat="false" ht="8.1" hidden="false" customHeight="true" outlineLevel="0" collapsed="false">
      <c r="A25" s="10"/>
      <c r="B25" s="11"/>
      <c r="C25" s="11"/>
      <c r="D25" s="11"/>
      <c r="E25" s="13"/>
      <c r="F25" s="14"/>
      <c r="G25" s="15"/>
      <c r="H25" s="13"/>
      <c r="I25" s="14"/>
      <c r="J25" s="15"/>
      <c r="K25" s="12"/>
      <c r="L25" s="12"/>
      <c r="M25" s="12"/>
      <c r="N25" s="13"/>
      <c r="O25" s="14"/>
      <c r="P25" s="15"/>
      <c r="Q25" s="16"/>
      <c r="R25" s="16"/>
      <c r="S25" s="16"/>
      <c r="T25" s="18"/>
      <c r="U25" s="19"/>
      <c r="V25" s="19"/>
      <c r="W25" s="21"/>
      <c r="X25" s="49"/>
      <c r="Y25" s="23"/>
    </row>
    <row r="26" customFormat="false" ht="8.1" hidden="false" customHeight="true" outlineLevel="0" collapsed="false">
      <c r="A26" s="10"/>
      <c r="B26" s="11"/>
      <c r="C26" s="11"/>
      <c r="D26" s="11"/>
      <c r="E26" s="13"/>
      <c r="F26" s="14"/>
      <c r="G26" s="15"/>
      <c r="H26" s="13"/>
      <c r="I26" s="14"/>
      <c r="J26" s="15"/>
      <c r="K26" s="12"/>
      <c r="L26" s="12"/>
      <c r="M26" s="12"/>
      <c r="N26" s="13"/>
      <c r="O26" s="14"/>
      <c r="P26" s="15"/>
      <c r="Q26" s="16"/>
      <c r="R26" s="16"/>
      <c r="S26" s="16"/>
      <c r="T26" s="18"/>
      <c r="U26" s="19" t="s">
        <v>46</v>
      </c>
      <c r="V26" s="20" t="s">
        <v>28</v>
      </c>
      <c r="W26" s="21" t="n">
        <v>41777</v>
      </c>
      <c r="X26" s="49" t="n">
        <v>0.458333333333333</v>
      </c>
      <c r="Y26" s="23" t="n">
        <v>11</v>
      </c>
    </row>
    <row r="27" customFormat="false" ht="8.1" hidden="false" customHeight="true" outlineLevel="0" collapsed="false">
      <c r="A27" s="25" t="s">
        <v>47</v>
      </c>
      <c r="B27" s="26" t="s">
        <v>97</v>
      </c>
      <c r="C27" s="26"/>
      <c r="D27" s="26"/>
      <c r="E27" s="27" t="n">
        <f aca="false">P18</f>
        <v>3</v>
      </c>
      <c r="F27" s="28" t="s">
        <v>12</v>
      </c>
      <c r="G27" s="29" t="n">
        <f aca="false">N18</f>
        <v>1</v>
      </c>
      <c r="H27" s="27" t="n">
        <f aca="false">P21</f>
        <v>3</v>
      </c>
      <c r="I27" s="28" t="s">
        <v>12</v>
      </c>
      <c r="J27" s="29" t="n">
        <f aca="false">N21</f>
        <v>2</v>
      </c>
      <c r="K27" s="27" t="n">
        <f aca="false">P24</f>
        <v>3</v>
      </c>
      <c r="L27" s="28" t="s">
        <v>12</v>
      </c>
      <c r="M27" s="29" t="n">
        <f aca="false">N24</f>
        <v>2</v>
      </c>
      <c r="N27" s="30"/>
      <c r="O27" s="30"/>
      <c r="P27" s="30"/>
      <c r="Q27" s="31" t="n">
        <f aca="false">IF(E27="",0,IF(E27="wo",0,IF(E27="wo",2,IF(E27=G27,0,IF(E27&gt;G27,2,1)))))+IF(H27="",0,IF(H27="wo",0,IF(H27="wo",2,IF(H27=J27,0,IF(H27&gt;J27,2,1)))))+IF(K27="",0,IF(K27="wo",0,IF(K27="wo",2,IF(K27=M27,0,IF(K27&gt;M27,2,1)))))</f>
        <v>6</v>
      </c>
      <c r="R27" s="31"/>
      <c r="S27" s="31" t="n">
        <f aca="false">IF(Q27&lt;&gt;0,RANK(Q27,Q18:Q29),"")</f>
        <v>1</v>
      </c>
      <c r="T27" s="18"/>
      <c r="U27" s="19"/>
      <c r="V27" s="19"/>
      <c r="W27" s="21"/>
      <c r="X27" s="49"/>
      <c r="Y27" s="23"/>
    </row>
    <row r="28" customFormat="false" ht="8.1" hidden="false" customHeight="true" outlineLevel="0" collapsed="false">
      <c r="A28" s="25"/>
      <c r="B28" s="26"/>
      <c r="C28" s="26"/>
      <c r="D28" s="26"/>
      <c r="E28" s="27"/>
      <c r="F28" s="28"/>
      <c r="G28" s="29"/>
      <c r="H28" s="27"/>
      <c r="I28" s="28"/>
      <c r="J28" s="29"/>
      <c r="K28" s="27"/>
      <c r="L28" s="28"/>
      <c r="M28" s="29"/>
      <c r="N28" s="30"/>
      <c r="O28" s="30"/>
      <c r="P28" s="30"/>
      <c r="Q28" s="31"/>
      <c r="R28" s="31"/>
      <c r="S28" s="31"/>
      <c r="T28" s="18"/>
      <c r="U28" s="32" t="s">
        <v>49</v>
      </c>
      <c r="V28" s="33" t="s">
        <v>33</v>
      </c>
      <c r="W28" s="34" t="n">
        <v>41777</v>
      </c>
      <c r="X28" s="35" t="n">
        <v>0.458333333333333</v>
      </c>
      <c r="Y28" s="36" t="n">
        <v>12</v>
      </c>
    </row>
    <row r="29" customFormat="false" ht="8.1" hidden="false" customHeight="true" outlineLevel="0" collapsed="false">
      <c r="A29" s="25"/>
      <c r="B29" s="26"/>
      <c r="C29" s="26"/>
      <c r="D29" s="26"/>
      <c r="E29" s="27"/>
      <c r="F29" s="28"/>
      <c r="G29" s="29"/>
      <c r="H29" s="27"/>
      <c r="I29" s="28"/>
      <c r="J29" s="29"/>
      <c r="K29" s="27"/>
      <c r="L29" s="28"/>
      <c r="M29" s="29"/>
      <c r="N29" s="30"/>
      <c r="O29" s="30"/>
      <c r="P29" s="30"/>
      <c r="Q29" s="31"/>
      <c r="R29" s="31"/>
      <c r="S29" s="31"/>
      <c r="T29" s="37"/>
      <c r="U29" s="32"/>
      <c r="V29" s="32"/>
      <c r="W29" s="34"/>
      <c r="X29" s="35"/>
      <c r="Y29" s="36"/>
    </row>
    <row r="30" customFormat="false" ht="9.95" hidden="false" customHeight="true" outlineLevel="0" collapsed="false">
      <c r="A30" s="50"/>
      <c r="B30" s="50"/>
      <c r="C30" s="50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2"/>
      <c r="R30" s="52"/>
      <c r="S30" s="52"/>
      <c r="T30" s="52"/>
      <c r="U30" s="53"/>
      <c r="V30" s="53"/>
      <c r="W30" s="54"/>
      <c r="X30" s="55"/>
      <c r="Y30" s="56"/>
    </row>
    <row r="31" customFormat="false" ht="20.1" hidden="false" customHeight="true" outlineLevel="0" collapsed="false">
      <c r="A31" s="45" t="s">
        <v>50</v>
      </c>
      <c r="B31" s="45"/>
      <c r="C31" s="45"/>
      <c r="D31" s="45"/>
      <c r="E31" s="5" t="str">
        <f aca="false">A32</f>
        <v>C1</v>
      </c>
      <c r="F31" s="5"/>
      <c r="G31" s="5"/>
      <c r="H31" s="5" t="str">
        <f aca="false">A35</f>
        <v>C2</v>
      </c>
      <c r="I31" s="5"/>
      <c r="J31" s="5"/>
      <c r="K31" s="5" t="str">
        <f aca="false">A38</f>
        <v>C3</v>
      </c>
      <c r="L31" s="5"/>
      <c r="M31" s="5"/>
      <c r="N31" s="5" t="str">
        <f aca="false">A41</f>
        <v>C4</v>
      </c>
      <c r="O31" s="5"/>
      <c r="P31" s="5"/>
      <c r="Q31" s="6" t="s">
        <v>2</v>
      </c>
      <c r="R31" s="6" t="s">
        <v>3</v>
      </c>
      <c r="S31" s="6" t="s">
        <v>4</v>
      </c>
      <c r="T31" s="7"/>
      <c r="U31" s="46" t="s">
        <v>5</v>
      </c>
      <c r="V31" s="46" t="s">
        <v>6</v>
      </c>
      <c r="W31" s="46" t="s">
        <v>7</v>
      </c>
      <c r="X31" s="47" t="s">
        <v>8</v>
      </c>
      <c r="Y31" s="48" t="s">
        <v>9</v>
      </c>
    </row>
    <row r="32" customFormat="false" ht="8.1" hidden="false" customHeight="true" outlineLevel="0" collapsed="false">
      <c r="A32" s="10" t="s">
        <v>29</v>
      </c>
      <c r="B32" s="11" t="s">
        <v>98</v>
      </c>
      <c r="C32" s="11"/>
      <c r="D32" s="11"/>
      <c r="E32" s="12"/>
      <c r="F32" s="12"/>
      <c r="G32" s="12"/>
      <c r="H32" s="13" t="n">
        <f aca="false">[1]一般女團!$M$24</f>
        <v>3</v>
      </c>
      <c r="I32" s="14" t="s">
        <v>12</v>
      </c>
      <c r="J32" s="15" t="n">
        <f aca="false">[1]一般女團!$O$24</f>
        <v>0</v>
      </c>
      <c r="K32" s="13" t="n">
        <f aca="false">[1]一般女團!$M$16</f>
        <v>3</v>
      </c>
      <c r="L32" s="14" t="s">
        <v>12</v>
      </c>
      <c r="M32" s="15" t="n">
        <f aca="false">[1]一般女團!$O$16</f>
        <v>0</v>
      </c>
      <c r="N32" s="13" t="n">
        <f aca="false">[1]一般女團!$M$8</f>
        <v>3</v>
      </c>
      <c r="O32" s="14" t="s">
        <v>12</v>
      </c>
      <c r="P32" s="15" t="n">
        <f aca="false">[1]一般女團!$O$8</f>
        <v>0</v>
      </c>
      <c r="Q32" s="16" t="n">
        <f aca="false">IF(H32="",0,IF(H32="wo",0,IF(H32="wo",2,IF(H32=J32,0,IF(H32&gt;J32,2,1)))))+IF(K32="",0,IF(K32="wo",0,IF(K32="wo",2,IF(K32=M32,0,IF(K32&gt;M32,2,1)))))+IF(N32="",0,IF(N32="wo",0,IF(N32="wo",2,IF(N32=P32,0,IF(N32&gt;P32,2,1)))))</f>
        <v>6</v>
      </c>
      <c r="R32" s="16"/>
      <c r="S32" s="17" t="n">
        <f aca="false">IF(Q32&lt;&gt;0,RANK(Q32,Q32:Q43),"")</f>
        <v>1</v>
      </c>
      <c r="T32" s="18"/>
      <c r="U32" s="19" t="s">
        <v>52</v>
      </c>
      <c r="V32" s="20" t="s">
        <v>14</v>
      </c>
      <c r="W32" s="21" t="n">
        <v>41776</v>
      </c>
      <c r="X32" s="49" t="n">
        <v>0.458333333333333</v>
      </c>
      <c r="Y32" s="23" t="n">
        <v>13</v>
      </c>
    </row>
    <row r="33" customFormat="false" ht="8.1" hidden="false" customHeight="true" outlineLevel="0" collapsed="false">
      <c r="A33" s="10"/>
      <c r="B33" s="11"/>
      <c r="C33" s="11"/>
      <c r="D33" s="11"/>
      <c r="E33" s="12"/>
      <c r="F33" s="12"/>
      <c r="G33" s="12"/>
      <c r="H33" s="13"/>
      <c r="I33" s="14"/>
      <c r="J33" s="15"/>
      <c r="K33" s="13"/>
      <c r="L33" s="14"/>
      <c r="M33" s="15"/>
      <c r="N33" s="13"/>
      <c r="O33" s="14"/>
      <c r="P33" s="15"/>
      <c r="Q33" s="16"/>
      <c r="R33" s="16"/>
      <c r="S33" s="17"/>
      <c r="T33" s="18"/>
      <c r="U33" s="19"/>
      <c r="V33" s="19"/>
      <c r="W33" s="21"/>
      <c r="X33" s="49"/>
      <c r="Y33" s="23"/>
    </row>
    <row r="34" customFormat="false" ht="8.1" hidden="false" customHeight="true" outlineLevel="0" collapsed="false">
      <c r="A34" s="10"/>
      <c r="B34" s="11"/>
      <c r="C34" s="11"/>
      <c r="D34" s="11"/>
      <c r="E34" s="12"/>
      <c r="F34" s="12"/>
      <c r="G34" s="12"/>
      <c r="H34" s="13"/>
      <c r="I34" s="14"/>
      <c r="J34" s="15"/>
      <c r="K34" s="13"/>
      <c r="L34" s="14"/>
      <c r="M34" s="15"/>
      <c r="N34" s="13"/>
      <c r="O34" s="14"/>
      <c r="P34" s="15"/>
      <c r="Q34" s="16"/>
      <c r="R34" s="16"/>
      <c r="S34" s="17"/>
      <c r="T34" s="18"/>
      <c r="U34" s="19" t="s">
        <v>53</v>
      </c>
      <c r="V34" s="20" t="s">
        <v>16</v>
      </c>
      <c r="W34" s="21" t="n">
        <v>41776</v>
      </c>
      <c r="X34" s="49" t="n">
        <v>0.458333333333333</v>
      </c>
      <c r="Y34" s="23" t="n">
        <v>14</v>
      </c>
    </row>
    <row r="35" customFormat="false" ht="8.1" hidden="false" customHeight="true" outlineLevel="0" collapsed="false">
      <c r="A35" s="10" t="s">
        <v>34</v>
      </c>
      <c r="B35" s="11" t="s">
        <v>99</v>
      </c>
      <c r="C35" s="11"/>
      <c r="D35" s="11"/>
      <c r="E35" s="13" t="n">
        <f aca="false">J32</f>
        <v>0</v>
      </c>
      <c r="F35" s="14" t="s">
        <v>12</v>
      </c>
      <c r="G35" s="15" t="n">
        <f aca="false">H32</f>
        <v>3</v>
      </c>
      <c r="H35" s="12"/>
      <c r="I35" s="12"/>
      <c r="J35" s="12"/>
      <c r="K35" s="13" t="n">
        <f aca="false">[1]一般女團!$M$9</f>
        <v>0</v>
      </c>
      <c r="L35" s="14" t="s">
        <v>12</v>
      </c>
      <c r="M35" s="15" t="n">
        <f aca="false">[1]一般女團!$O$9</f>
        <v>3</v>
      </c>
      <c r="N35" s="13" t="n">
        <f aca="false">[1]一般女團!$M$17</f>
        <v>0</v>
      </c>
      <c r="O35" s="14" t="s">
        <v>12</v>
      </c>
      <c r="P35" s="15" t="n">
        <f aca="false">[1]一般女團!$O$17</f>
        <v>3</v>
      </c>
      <c r="Q35" s="16" t="n">
        <f aca="false">IF(E35="",0,IF(E35="wo",0,IF(E35="wo",2,IF(E35=G35,0,IF(E35&gt;G35,2,1)))))+IF(K35="",0,IF(K35="wo",0,IF(K35="wo",2,IF(K35=M35,0,IF(K35&gt;M35,2,1)))))+IF(N35="",0,IF(N35="wo",0,IF(N35="wo",2,IF(N35=P35,0,IF(N35&gt;P35,2,1)))))</f>
        <v>3</v>
      </c>
      <c r="R35" s="16"/>
      <c r="S35" s="17" t="n">
        <f aca="false">IF(Q35&lt;&gt;0,RANK(Q35,Q32:Q43),"")</f>
        <v>4</v>
      </c>
      <c r="T35" s="18"/>
      <c r="U35" s="19"/>
      <c r="V35" s="19"/>
      <c r="W35" s="21"/>
      <c r="X35" s="49"/>
      <c r="Y35" s="23"/>
    </row>
    <row r="36" customFormat="false" ht="8.1" hidden="false" customHeight="true" outlineLevel="0" collapsed="false">
      <c r="A36" s="10"/>
      <c r="B36" s="11"/>
      <c r="C36" s="11"/>
      <c r="D36" s="11"/>
      <c r="E36" s="13"/>
      <c r="F36" s="14"/>
      <c r="G36" s="15"/>
      <c r="H36" s="12"/>
      <c r="I36" s="12"/>
      <c r="J36" s="12"/>
      <c r="K36" s="13"/>
      <c r="L36" s="14"/>
      <c r="M36" s="15"/>
      <c r="N36" s="13"/>
      <c r="O36" s="14"/>
      <c r="P36" s="15"/>
      <c r="Q36" s="16"/>
      <c r="R36" s="16"/>
      <c r="S36" s="17"/>
      <c r="T36" s="18"/>
      <c r="U36" s="19" t="s">
        <v>55</v>
      </c>
      <c r="V36" s="20" t="s">
        <v>20</v>
      </c>
      <c r="W36" s="21" t="n">
        <v>41776</v>
      </c>
      <c r="X36" s="49" t="n">
        <v>0.625</v>
      </c>
      <c r="Y36" s="23" t="n">
        <v>13</v>
      </c>
    </row>
    <row r="37" customFormat="false" ht="8.1" hidden="false" customHeight="true" outlineLevel="0" collapsed="false">
      <c r="A37" s="10"/>
      <c r="B37" s="11"/>
      <c r="C37" s="11"/>
      <c r="D37" s="11"/>
      <c r="E37" s="13"/>
      <c r="F37" s="14"/>
      <c r="G37" s="15"/>
      <c r="H37" s="12"/>
      <c r="I37" s="12"/>
      <c r="J37" s="12"/>
      <c r="K37" s="13"/>
      <c r="L37" s="14"/>
      <c r="M37" s="15"/>
      <c r="N37" s="13"/>
      <c r="O37" s="14"/>
      <c r="P37" s="15"/>
      <c r="Q37" s="16"/>
      <c r="R37" s="16"/>
      <c r="S37" s="17"/>
      <c r="T37" s="18"/>
      <c r="U37" s="19"/>
      <c r="V37" s="19"/>
      <c r="W37" s="21"/>
      <c r="X37" s="49"/>
      <c r="Y37" s="23"/>
    </row>
    <row r="38" customFormat="false" ht="8.1" hidden="false" customHeight="true" outlineLevel="0" collapsed="false">
      <c r="A38" s="10" t="s">
        <v>56</v>
      </c>
      <c r="B38" s="11" t="s">
        <v>100</v>
      </c>
      <c r="C38" s="11"/>
      <c r="D38" s="11"/>
      <c r="E38" s="13" t="n">
        <f aca="false">M32</f>
        <v>0</v>
      </c>
      <c r="F38" s="14" t="s">
        <v>12</v>
      </c>
      <c r="G38" s="15" t="n">
        <f aca="false">K32</f>
        <v>3</v>
      </c>
      <c r="H38" s="13" t="n">
        <f aca="false">M35</f>
        <v>3</v>
      </c>
      <c r="I38" s="14" t="s">
        <v>12</v>
      </c>
      <c r="J38" s="15" t="n">
        <f aca="false">K35</f>
        <v>0</v>
      </c>
      <c r="K38" s="12"/>
      <c r="L38" s="12"/>
      <c r="M38" s="12"/>
      <c r="N38" s="13" t="n">
        <f aca="false">[1]一般女團!$M$25</f>
        <v>3</v>
      </c>
      <c r="O38" s="14" t="s">
        <v>12</v>
      </c>
      <c r="P38" s="15" t="n">
        <f aca="false">[1]一般女團!$O$25</f>
        <v>0</v>
      </c>
      <c r="Q38" s="16" t="n">
        <f aca="false">IF(E38="",0,IF(E38="wo",0,IF(E38="wo",2,IF(E38=G38,0,IF(E38&gt;G38,2,1)))))+IF(H32="",0,IF(H38="wo",0,IF(H38="wo",2,IF(H38=J38,0,IF(H38&gt;J38,2,1)))))+IF(N38="",0,IF(N38="wo",0,IF(N38="wo",2,IF(N38=P38,0,IF(N38&gt;P38,2,1)))))</f>
        <v>5</v>
      </c>
      <c r="R38" s="16"/>
      <c r="S38" s="16" t="n">
        <f aca="false">IF(Q38&lt;&gt;0,RANK(Q38,Q32:Q43),"")</f>
        <v>2</v>
      </c>
      <c r="T38" s="18"/>
      <c r="U38" s="19" t="s">
        <v>58</v>
      </c>
      <c r="V38" s="20" t="s">
        <v>25</v>
      </c>
      <c r="W38" s="21" t="n">
        <v>41776</v>
      </c>
      <c r="X38" s="49" t="n">
        <v>0.625</v>
      </c>
      <c r="Y38" s="23" t="n">
        <v>14</v>
      </c>
    </row>
    <row r="39" customFormat="false" ht="8.1" hidden="false" customHeight="true" outlineLevel="0" collapsed="false">
      <c r="A39" s="10"/>
      <c r="B39" s="11"/>
      <c r="C39" s="11"/>
      <c r="D39" s="11"/>
      <c r="E39" s="13"/>
      <c r="F39" s="14"/>
      <c r="G39" s="15"/>
      <c r="H39" s="13"/>
      <c r="I39" s="14"/>
      <c r="J39" s="15"/>
      <c r="K39" s="12"/>
      <c r="L39" s="12"/>
      <c r="M39" s="12"/>
      <c r="N39" s="13"/>
      <c r="O39" s="14"/>
      <c r="P39" s="15"/>
      <c r="Q39" s="16"/>
      <c r="R39" s="16"/>
      <c r="S39" s="16"/>
      <c r="T39" s="18"/>
      <c r="U39" s="19"/>
      <c r="V39" s="19"/>
      <c r="W39" s="21"/>
      <c r="X39" s="49"/>
      <c r="Y39" s="23"/>
    </row>
    <row r="40" customFormat="false" ht="8.1" hidden="false" customHeight="true" outlineLevel="0" collapsed="false">
      <c r="A40" s="10"/>
      <c r="B40" s="11"/>
      <c r="C40" s="11"/>
      <c r="D40" s="11"/>
      <c r="E40" s="13"/>
      <c r="F40" s="14"/>
      <c r="G40" s="15"/>
      <c r="H40" s="13"/>
      <c r="I40" s="14"/>
      <c r="J40" s="15"/>
      <c r="K40" s="12"/>
      <c r="L40" s="12"/>
      <c r="M40" s="12"/>
      <c r="N40" s="13"/>
      <c r="O40" s="14"/>
      <c r="P40" s="15"/>
      <c r="Q40" s="16"/>
      <c r="R40" s="16"/>
      <c r="S40" s="16"/>
      <c r="T40" s="18"/>
      <c r="U40" s="19" t="s">
        <v>59</v>
      </c>
      <c r="V40" s="20" t="s">
        <v>28</v>
      </c>
      <c r="W40" s="21" t="n">
        <v>41777</v>
      </c>
      <c r="X40" s="49" t="n">
        <v>0.458333333333333</v>
      </c>
      <c r="Y40" s="23" t="n">
        <v>13</v>
      </c>
    </row>
    <row r="41" customFormat="false" ht="8.1" hidden="false" customHeight="true" outlineLevel="0" collapsed="false">
      <c r="A41" s="25" t="s">
        <v>60</v>
      </c>
      <c r="B41" s="26" t="s">
        <v>74</v>
      </c>
      <c r="C41" s="26"/>
      <c r="D41" s="26"/>
      <c r="E41" s="27" t="n">
        <f aca="false">P32</f>
        <v>0</v>
      </c>
      <c r="F41" s="28" t="s">
        <v>12</v>
      </c>
      <c r="G41" s="29" t="n">
        <f aca="false">N32</f>
        <v>3</v>
      </c>
      <c r="H41" s="27" t="n">
        <f aca="false">P35</f>
        <v>3</v>
      </c>
      <c r="I41" s="28" t="s">
        <v>12</v>
      </c>
      <c r="J41" s="29" t="n">
        <f aca="false">N35</f>
        <v>0</v>
      </c>
      <c r="K41" s="27" t="n">
        <f aca="false">P38</f>
        <v>0</v>
      </c>
      <c r="L41" s="28" t="s">
        <v>12</v>
      </c>
      <c r="M41" s="29" t="n">
        <f aca="false">N38</f>
        <v>3</v>
      </c>
      <c r="N41" s="30"/>
      <c r="O41" s="30"/>
      <c r="P41" s="30"/>
      <c r="Q41" s="31" t="n">
        <f aca="false">IF(E41="",0,IF(E41="wo",0,IF(E41="wo",2,IF(E41=G41,0,IF(E41&gt;G41,2,1)))))+IF(H41="",0,IF(H41="wo",0,IF(H41="wo",2,IF(H41=J41,0,IF(H41&gt;J41,2,1)))))+IF(K41="",0,IF(K41="wo",0,IF(K41="wo",2,IF(K41=M41,0,IF(K41&gt;M41,2,1)))))</f>
        <v>4</v>
      </c>
      <c r="R41" s="31"/>
      <c r="S41" s="31" t="n">
        <f aca="false">IF(Q41&lt;&gt;0,RANK(Q41,Q32:Q43),"")</f>
        <v>3</v>
      </c>
      <c r="T41" s="18"/>
      <c r="U41" s="19"/>
      <c r="V41" s="19"/>
      <c r="W41" s="21"/>
      <c r="X41" s="49"/>
      <c r="Y41" s="23"/>
    </row>
    <row r="42" customFormat="false" ht="8.1" hidden="false" customHeight="true" outlineLevel="0" collapsed="false">
      <c r="A42" s="25"/>
      <c r="B42" s="26"/>
      <c r="C42" s="26"/>
      <c r="D42" s="26"/>
      <c r="E42" s="27"/>
      <c r="F42" s="28"/>
      <c r="G42" s="29"/>
      <c r="H42" s="27"/>
      <c r="I42" s="28"/>
      <c r="J42" s="29"/>
      <c r="K42" s="27"/>
      <c r="L42" s="28"/>
      <c r="M42" s="29"/>
      <c r="N42" s="30"/>
      <c r="O42" s="30"/>
      <c r="P42" s="30"/>
      <c r="Q42" s="31"/>
      <c r="R42" s="31"/>
      <c r="S42" s="31"/>
      <c r="T42" s="18"/>
      <c r="U42" s="32" t="s">
        <v>62</v>
      </c>
      <c r="V42" s="33" t="s">
        <v>33</v>
      </c>
      <c r="W42" s="34" t="n">
        <v>41777</v>
      </c>
      <c r="X42" s="35" t="n">
        <v>0.458333333333333</v>
      </c>
      <c r="Y42" s="36" t="n">
        <v>14</v>
      </c>
    </row>
    <row r="43" customFormat="false" ht="8.1" hidden="false" customHeight="true" outlineLevel="0" collapsed="false">
      <c r="A43" s="25"/>
      <c r="B43" s="26"/>
      <c r="C43" s="26"/>
      <c r="D43" s="26"/>
      <c r="E43" s="27"/>
      <c r="F43" s="28"/>
      <c r="G43" s="29"/>
      <c r="H43" s="27"/>
      <c r="I43" s="28"/>
      <c r="J43" s="29"/>
      <c r="K43" s="27"/>
      <c r="L43" s="28"/>
      <c r="M43" s="29"/>
      <c r="N43" s="30"/>
      <c r="O43" s="30"/>
      <c r="P43" s="30"/>
      <c r="Q43" s="31"/>
      <c r="R43" s="31"/>
      <c r="S43" s="31"/>
      <c r="T43" s="37"/>
      <c r="U43" s="32"/>
      <c r="V43" s="32"/>
      <c r="W43" s="34"/>
      <c r="X43" s="35"/>
      <c r="Y43" s="36"/>
    </row>
    <row r="44" customFormat="false" ht="9.95" hidden="false" customHeight="true" outlineLevel="0" collapsed="false">
      <c r="A44" s="38"/>
      <c r="B44" s="38"/>
      <c r="C44" s="38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/>
      <c r="R44" s="40"/>
      <c r="S44" s="40"/>
      <c r="T44" s="40"/>
      <c r="U44" s="41"/>
      <c r="V44" s="41"/>
      <c r="W44" s="42"/>
      <c r="X44" s="43"/>
      <c r="Y44" s="44"/>
    </row>
    <row r="45" customFormat="false" ht="20.1" hidden="false" customHeight="true" outlineLevel="0" collapsed="false">
      <c r="A45" s="45" t="s">
        <v>63</v>
      </c>
      <c r="B45" s="45"/>
      <c r="C45" s="45"/>
      <c r="D45" s="45"/>
      <c r="E45" s="5" t="str">
        <f aca="false">A46</f>
        <v>D1</v>
      </c>
      <c r="F45" s="5"/>
      <c r="G45" s="5"/>
      <c r="H45" s="5" t="str">
        <f aca="false">A49</f>
        <v>D2</v>
      </c>
      <c r="I45" s="5"/>
      <c r="J45" s="5"/>
      <c r="K45" s="5" t="str">
        <f aca="false">A52</f>
        <v>D3</v>
      </c>
      <c r="L45" s="5"/>
      <c r="M45" s="5"/>
      <c r="N45" s="5" t="str">
        <f aca="false">A55</f>
        <v>D4</v>
      </c>
      <c r="O45" s="5"/>
      <c r="P45" s="5"/>
      <c r="Q45" s="6" t="s">
        <v>2</v>
      </c>
      <c r="R45" s="6" t="s">
        <v>3</v>
      </c>
      <c r="S45" s="6" t="s">
        <v>4</v>
      </c>
      <c r="T45" s="7"/>
      <c r="U45" s="46" t="s">
        <v>5</v>
      </c>
      <c r="V45" s="46" t="s">
        <v>6</v>
      </c>
      <c r="W45" s="46" t="s">
        <v>7</v>
      </c>
      <c r="X45" s="47" t="s">
        <v>8</v>
      </c>
      <c r="Y45" s="48" t="s">
        <v>9</v>
      </c>
    </row>
    <row r="46" customFormat="false" ht="8.1" hidden="false" customHeight="true" outlineLevel="0" collapsed="false">
      <c r="A46" s="10" t="s">
        <v>35</v>
      </c>
      <c r="B46" s="11" t="s">
        <v>101</v>
      </c>
      <c r="C46" s="11"/>
      <c r="D46" s="11"/>
      <c r="E46" s="12"/>
      <c r="F46" s="12"/>
      <c r="G46" s="12"/>
      <c r="H46" s="13" t="n">
        <f aca="false">[1]一般女團!$M$26</f>
        <v>0</v>
      </c>
      <c r="I46" s="14" t="s">
        <v>12</v>
      </c>
      <c r="J46" s="15" t="n">
        <f aca="false">[1]一般女團!$O$26</f>
        <v>3</v>
      </c>
      <c r="K46" s="13" t="n">
        <f aca="false">[1]一般女團!$M$18</f>
        <v>3</v>
      </c>
      <c r="L46" s="14" t="s">
        <v>12</v>
      </c>
      <c r="M46" s="15" t="n">
        <f aca="false">[1]一般女團!$O$18</f>
        <v>2</v>
      </c>
      <c r="N46" s="13" t="n">
        <f aca="false">[1]一般女團!$M$10</f>
        <v>2</v>
      </c>
      <c r="O46" s="14" t="s">
        <v>12</v>
      </c>
      <c r="P46" s="15" t="n">
        <f aca="false">[1]一般女團!$O$10</f>
        <v>3</v>
      </c>
      <c r="Q46" s="16" t="n">
        <f aca="false">IF(H46="",0,IF(H46="wo",0,IF(H46="wo",2,IF(H46=J46,0,IF(H46&gt;J46,2,1)))))+IF(K46="",0,IF(K46="wo",0,IF(K46="wo",2,IF(K46=M46,0,IF(K46&gt;M46,2,1)))))+IF(N46="",0,IF(N46="wo",0,IF(N46="wo",2,IF(N46=P46,0,IF(N46&gt;P46,2,1)))))</f>
        <v>4</v>
      </c>
      <c r="R46" s="16"/>
      <c r="S46" s="17" t="n">
        <f aca="false">IF(Q46&lt;&gt;0,RANK(Q46,Q46:Q57),"")</f>
        <v>3</v>
      </c>
      <c r="T46" s="18"/>
      <c r="U46" s="19" t="s">
        <v>65</v>
      </c>
      <c r="V46" s="20" t="s">
        <v>14</v>
      </c>
      <c r="W46" s="21" t="n">
        <v>41776</v>
      </c>
      <c r="X46" s="49" t="n">
        <v>0.458333333333333</v>
      </c>
      <c r="Y46" s="23" t="n">
        <v>15</v>
      </c>
    </row>
    <row r="47" customFormat="false" ht="8.1" hidden="false" customHeight="true" outlineLevel="0" collapsed="false">
      <c r="A47" s="10"/>
      <c r="B47" s="11"/>
      <c r="C47" s="11"/>
      <c r="D47" s="11"/>
      <c r="E47" s="12"/>
      <c r="F47" s="12"/>
      <c r="G47" s="12"/>
      <c r="H47" s="13"/>
      <c r="I47" s="14"/>
      <c r="J47" s="15"/>
      <c r="K47" s="13"/>
      <c r="L47" s="14"/>
      <c r="M47" s="15"/>
      <c r="N47" s="13"/>
      <c r="O47" s="14"/>
      <c r="P47" s="15"/>
      <c r="Q47" s="16"/>
      <c r="R47" s="16"/>
      <c r="S47" s="17"/>
      <c r="T47" s="18"/>
      <c r="U47" s="19"/>
      <c r="V47" s="19"/>
      <c r="W47" s="21"/>
      <c r="X47" s="49"/>
      <c r="Y47" s="23"/>
    </row>
    <row r="48" customFormat="false" ht="8.1" hidden="false" customHeight="true" outlineLevel="0" collapsed="false">
      <c r="A48" s="10"/>
      <c r="B48" s="11"/>
      <c r="C48" s="11"/>
      <c r="D48" s="11"/>
      <c r="E48" s="12"/>
      <c r="F48" s="12"/>
      <c r="G48" s="12"/>
      <c r="H48" s="13"/>
      <c r="I48" s="14"/>
      <c r="J48" s="15"/>
      <c r="K48" s="13"/>
      <c r="L48" s="14"/>
      <c r="M48" s="15"/>
      <c r="N48" s="13"/>
      <c r="O48" s="14"/>
      <c r="P48" s="15"/>
      <c r="Q48" s="16"/>
      <c r="R48" s="16"/>
      <c r="S48" s="17"/>
      <c r="T48" s="18"/>
      <c r="U48" s="19" t="s">
        <v>66</v>
      </c>
      <c r="V48" s="20" t="s">
        <v>16</v>
      </c>
      <c r="W48" s="21" t="n">
        <v>41776</v>
      </c>
      <c r="X48" s="49" t="n">
        <v>0.458333333333333</v>
      </c>
      <c r="Y48" s="23" t="n">
        <v>16</v>
      </c>
    </row>
    <row r="49" customFormat="false" ht="8.1" hidden="false" customHeight="true" outlineLevel="0" collapsed="false">
      <c r="A49" s="10" t="s">
        <v>39</v>
      </c>
      <c r="B49" s="11" t="s">
        <v>102</v>
      </c>
      <c r="C49" s="11"/>
      <c r="D49" s="11"/>
      <c r="E49" s="13" t="n">
        <f aca="false">J46</f>
        <v>3</v>
      </c>
      <c r="F49" s="14" t="s">
        <v>12</v>
      </c>
      <c r="G49" s="15" t="n">
        <f aca="false">H46</f>
        <v>0</v>
      </c>
      <c r="H49" s="12"/>
      <c r="I49" s="12"/>
      <c r="J49" s="12"/>
      <c r="K49" s="13" t="n">
        <f aca="false">[1]一般女團!$M$11</f>
        <v>3</v>
      </c>
      <c r="L49" s="14" t="s">
        <v>12</v>
      </c>
      <c r="M49" s="15" t="n">
        <f aca="false">[1]一般女團!$O$11</f>
        <v>1</v>
      </c>
      <c r="N49" s="13" t="n">
        <f aca="false">[1]一般女團!$M$19</f>
        <v>3</v>
      </c>
      <c r="O49" s="14" t="s">
        <v>12</v>
      </c>
      <c r="P49" s="15" t="n">
        <f aca="false">[1]一般女團!$O$19</f>
        <v>0</v>
      </c>
      <c r="Q49" s="16" t="n">
        <f aca="false">IF(E49="",0,IF(E49="wo",0,IF(E49="wo",2,IF(E49=G49,0,IF(E49&gt;G49,2,1)))))+IF(K49="",0,IF(K49="wo",0,IF(K49="wo",2,IF(K49=M49,0,IF(K49&gt;M49,2,1)))))+IF(N49="",0,IF(N49="wo",0,IF(N49="wo",2,IF(N49=P49,0,IF(N49&gt;P49,2,1)))))</f>
        <v>6</v>
      </c>
      <c r="R49" s="16"/>
      <c r="S49" s="17" t="n">
        <f aca="false">IF(Q49&lt;&gt;0,RANK(Q49,Q46:Q57),"")</f>
        <v>1</v>
      </c>
      <c r="T49" s="18"/>
      <c r="U49" s="19"/>
      <c r="V49" s="19"/>
      <c r="W49" s="21"/>
      <c r="X49" s="49"/>
      <c r="Y49" s="23"/>
    </row>
    <row r="50" customFormat="false" ht="8.1" hidden="false" customHeight="true" outlineLevel="0" collapsed="false">
      <c r="A50" s="10"/>
      <c r="B50" s="11"/>
      <c r="C50" s="11"/>
      <c r="D50" s="11"/>
      <c r="E50" s="13"/>
      <c r="F50" s="14"/>
      <c r="G50" s="15"/>
      <c r="H50" s="12"/>
      <c r="I50" s="12"/>
      <c r="J50" s="12"/>
      <c r="K50" s="13"/>
      <c r="L50" s="14"/>
      <c r="M50" s="15"/>
      <c r="N50" s="13"/>
      <c r="O50" s="14"/>
      <c r="P50" s="15"/>
      <c r="Q50" s="16"/>
      <c r="R50" s="16"/>
      <c r="S50" s="17"/>
      <c r="T50" s="18"/>
      <c r="U50" s="19" t="s">
        <v>68</v>
      </c>
      <c r="V50" s="20" t="s">
        <v>20</v>
      </c>
      <c r="W50" s="21" t="n">
        <v>41776</v>
      </c>
      <c r="X50" s="49" t="n">
        <v>0.625</v>
      </c>
      <c r="Y50" s="23" t="n">
        <v>15</v>
      </c>
    </row>
    <row r="51" customFormat="false" ht="8.1" hidden="false" customHeight="true" outlineLevel="0" collapsed="false">
      <c r="A51" s="10"/>
      <c r="B51" s="11"/>
      <c r="C51" s="11"/>
      <c r="D51" s="11"/>
      <c r="E51" s="13"/>
      <c r="F51" s="14"/>
      <c r="G51" s="15"/>
      <c r="H51" s="12"/>
      <c r="I51" s="12"/>
      <c r="J51" s="12"/>
      <c r="K51" s="13"/>
      <c r="L51" s="14"/>
      <c r="M51" s="15"/>
      <c r="N51" s="13"/>
      <c r="O51" s="14"/>
      <c r="P51" s="15"/>
      <c r="Q51" s="16"/>
      <c r="R51" s="16"/>
      <c r="S51" s="17"/>
      <c r="T51" s="18"/>
      <c r="U51" s="19"/>
      <c r="V51" s="19"/>
      <c r="W51" s="21"/>
      <c r="X51" s="49"/>
      <c r="Y51" s="23"/>
    </row>
    <row r="52" customFormat="false" ht="8.1" hidden="false" customHeight="true" outlineLevel="0" collapsed="false">
      <c r="A52" s="10" t="s">
        <v>69</v>
      </c>
      <c r="B52" s="11" t="s">
        <v>103</v>
      </c>
      <c r="C52" s="11"/>
      <c r="D52" s="11"/>
      <c r="E52" s="13" t="n">
        <f aca="false">M46</f>
        <v>2</v>
      </c>
      <c r="F52" s="14" t="s">
        <v>12</v>
      </c>
      <c r="G52" s="15" t="n">
        <f aca="false">K46</f>
        <v>3</v>
      </c>
      <c r="H52" s="13" t="n">
        <f aca="false">M49</f>
        <v>1</v>
      </c>
      <c r="I52" s="14" t="s">
        <v>12</v>
      </c>
      <c r="J52" s="15" t="n">
        <f aca="false">K49</f>
        <v>3</v>
      </c>
      <c r="K52" s="12"/>
      <c r="L52" s="12"/>
      <c r="M52" s="12"/>
      <c r="N52" s="13" t="n">
        <f aca="false">[1]一般女團!$M$27</f>
        <v>2</v>
      </c>
      <c r="O52" s="14" t="s">
        <v>12</v>
      </c>
      <c r="P52" s="15" t="n">
        <f aca="false">[1]一般女團!$O$27</f>
        <v>3</v>
      </c>
      <c r="Q52" s="16" t="n">
        <f aca="false">IF(E52="",0,IF(E52="wo",0,IF(E52="wo",2,IF(E52=G52,0,IF(E52&gt;G52,2,1)))))+IF(H46="",0,IF(H52="wo",0,IF(H52="wo",2,IF(H52=J52,0,IF(H52&gt;J52,2,1)))))+IF(N52="",0,IF(N52="wo",0,IF(N52="wo",2,IF(N52=P52,0,IF(N52&gt;P52,2,1)))))</f>
        <v>3</v>
      </c>
      <c r="R52" s="16"/>
      <c r="S52" s="16" t="n">
        <f aca="false">IF(Q52&lt;&gt;0,RANK(Q52,Q46:Q57),"")</f>
        <v>4</v>
      </c>
      <c r="T52" s="18"/>
      <c r="U52" s="19" t="s">
        <v>71</v>
      </c>
      <c r="V52" s="20" t="s">
        <v>25</v>
      </c>
      <c r="W52" s="21" t="n">
        <v>41776</v>
      </c>
      <c r="X52" s="49" t="n">
        <v>0.625</v>
      </c>
      <c r="Y52" s="23" t="n">
        <v>16</v>
      </c>
    </row>
    <row r="53" customFormat="false" ht="8.1" hidden="false" customHeight="true" outlineLevel="0" collapsed="false">
      <c r="A53" s="10"/>
      <c r="B53" s="11"/>
      <c r="C53" s="11"/>
      <c r="D53" s="11"/>
      <c r="E53" s="13"/>
      <c r="F53" s="14"/>
      <c r="G53" s="15"/>
      <c r="H53" s="13"/>
      <c r="I53" s="14"/>
      <c r="J53" s="15"/>
      <c r="K53" s="12"/>
      <c r="L53" s="12"/>
      <c r="M53" s="12"/>
      <c r="N53" s="13"/>
      <c r="O53" s="14"/>
      <c r="P53" s="15"/>
      <c r="Q53" s="16"/>
      <c r="R53" s="16"/>
      <c r="S53" s="16"/>
      <c r="T53" s="18"/>
      <c r="U53" s="19"/>
      <c r="V53" s="19"/>
      <c r="W53" s="21"/>
      <c r="X53" s="49"/>
      <c r="Y53" s="23"/>
    </row>
    <row r="54" customFormat="false" ht="8.1" hidden="false" customHeight="true" outlineLevel="0" collapsed="false">
      <c r="A54" s="10"/>
      <c r="B54" s="11"/>
      <c r="C54" s="11"/>
      <c r="D54" s="11"/>
      <c r="E54" s="13"/>
      <c r="F54" s="14"/>
      <c r="G54" s="15"/>
      <c r="H54" s="13"/>
      <c r="I54" s="14"/>
      <c r="J54" s="15"/>
      <c r="K54" s="12"/>
      <c r="L54" s="12"/>
      <c r="M54" s="12"/>
      <c r="N54" s="13"/>
      <c r="O54" s="14"/>
      <c r="P54" s="15"/>
      <c r="Q54" s="16"/>
      <c r="R54" s="16"/>
      <c r="S54" s="16"/>
      <c r="T54" s="18"/>
      <c r="U54" s="19" t="s">
        <v>72</v>
      </c>
      <c r="V54" s="20" t="s">
        <v>28</v>
      </c>
      <c r="W54" s="21" t="n">
        <v>41777</v>
      </c>
      <c r="X54" s="49" t="n">
        <v>0.458333333333333</v>
      </c>
      <c r="Y54" s="23" t="n">
        <v>15</v>
      </c>
    </row>
    <row r="55" customFormat="false" ht="8.1" hidden="false" customHeight="true" outlineLevel="0" collapsed="false">
      <c r="A55" s="25" t="s">
        <v>73</v>
      </c>
      <c r="B55" s="26" t="s">
        <v>104</v>
      </c>
      <c r="C55" s="26"/>
      <c r="D55" s="26"/>
      <c r="E55" s="27" t="n">
        <f aca="false">P46</f>
        <v>3</v>
      </c>
      <c r="F55" s="28" t="s">
        <v>12</v>
      </c>
      <c r="G55" s="29" t="n">
        <f aca="false">N46</f>
        <v>2</v>
      </c>
      <c r="H55" s="27" t="n">
        <f aca="false">P49</f>
        <v>0</v>
      </c>
      <c r="I55" s="28" t="s">
        <v>12</v>
      </c>
      <c r="J55" s="29" t="n">
        <f aca="false">N49</f>
        <v>3</v>
      </c>
      <c r="K55" s="27" t="n">
        <f aca="false">P52</f>
        <v>3</v>
      </c>
      <c r="L55" s="28" t="s">
        <v>12</v>
      </c>
      <c r="M55" s="29" t="n">
        <f aca="false">N52</f>
        <v>2</v>
      </c>
      <c r="N55" s="30"/>
      <c r="O55" s="30"/>
      <c r="P55" s="30"/>
      <c r="Q55" s="31" t="n">
        <f aca="false">IF(E55="",0,IF(E55="wo",0,IF(E55="wo",2,IF(E55=G55,0,IF(E55&gt;G55,2,1)))))+IF(H55="",0,IF(H55="wo",0,IF(H55="wo",2,IF(H55=J55,0,IF(H55&gt;J55,2,1)))))+IF(K55="",0,IF(K55="wo",0,IF(K55="wo",2,IF(K55=M55,0,IF(K55&gt;M55,2,1)))))</f>
        <v>5</v>
      </c>
      <c r="R55" s="31"/>
      <c r="S55" s="31" t="n">
        <f aca="false">IF(Q55&lt;&gt;0,RANK(Q55,Q46:Q57),"")</f>
        <v>2</v>
      </c>
      <c r="T55" s="18"/>
      <c r="U55" s="19"/>
      <c r="V55" s="19"/>
      <c r="W55" s="21"/>
      <c r="X55" s="49"/>
      <c r="Y55" s="23"/>
    </row>
    <row r="56" customFormat="false" ht="8.1" hidden="false" customHeight="true" outlineLevel="0" collapsed="false">
      <c r="A56" s="25"/>
      <c r="B56" s="26"/>
      <c r="C56" s="26"/>
      <c r="D56" s="26"/>
      <c r="E56" s="27"/>
      <c r="F56" s="28"/>
      <c r="G56" s="29"/>
      <c r="H56" s="27"/>
      <c r="I56" s="28"/>
      <c r="J56" s="29"/>
      <c r="K56" s="27"/>
      <c r="L56" s="28"/>
      <c r="M56" s="29"/>
      <c r="N56" s="30"/>
      <c r="O56" s="30"/>
      <c r="P56" s="30"/>
      <c r="Q56" s="31"/>
      <c r="R56" s="31"/>
      <c r="S56" s="31"/>
      <c r="T56" s="18"/>
      <c r="U56" s="32" t="s">
        <v>75</v>
      </c>
      <c r="V56" s="33" t="s">
        <v>33</v>
      </c>
      <c r="W56" s="34" t="n">
        <v>41777</v>
      </c>
      <c r="X56" s="35" t="n">
        <v>0.458333333333333</v>
      </c>
      <c r="Y56" s="36" t="n">
        <v>16</v>
      </c>
    </row>
    <row r="57" customFormat="false" ht="8.1" hidden="false" customHeight="true" outlineLevel="0" collapsed="false">
      <c r="A57" s="25"/>
      <c r="B57" s="26"/>
      <c r="C57" s="26"/>
      <c r="D57" s="26"/>
      <c r="E57" s="27"/>
      <c r="F57" s="28"/>
      <c r="G57" s="29"/>
      <c r="H57" s="27"/>
      <c r="I57" s="28"/>
      <c r="J57" s="29"/>
      <c r="K57" s="27"/>
      <c r="L57" s="28"/>
      <c r="M57" s="29"/>
      <c r="N57" s="30"/>
      <c r="O57" s="30"/>
      <c r="P57" s="30"/>
      <c r="Q57" s="31"/>
      <c r="R57" s="31"/>
      <c r="S57" s="31"/>
      <c r="T57" s="37"/>
      <c r="U57" s="32"/>
      <c r="V57" s="32"/>
      <c r="W57" s="34"/>
      <c r="X57" s="35"/>
      <c r="Y57" s="36"/>
    </row>
    <row r="58" customFormat="false" ht="17.25" hidden="false" customHeight="false" outlineLevel="0" collapsed="false">
      <c r="A58" s="57"/>
      <c r="B58" s="57"/>
      <c r="C58" s="57"/>
      <c r="D58" s="57"/>
    </row>
    <row r="59" customFormat="false" ht="16.5" hidden="false" customHeight="false" outlineLevel="0" collapsed="false">
      <c r="A59" s="57"/>
      <c r="B59" s="57"/>
      <c r="C59" s="57"/>
      <c r="D59" s="57"/>
    </row>
    <row r="60" customFormat="false" ht="16.5" hidden="false" customHeight="false" outlineLevel="0" collapsed="false">
      <c r="A60" s="57"/>
      <c r="B60" s="57"/>
      <c r="C60" s="57"/>
      <c r="D60" s="57"/>
    </row>
    <row r="61" customFormat="false" ht="16.5" hidden="false" customHeight="false" outlineLevel="0" collapsed="false">
      <c r="A61" s="57"/>
      <c r="B61" s="57"/>
      <c r="C61" s="57"/>
      <c r="D61" s="57"/>
    </row>
    <row r="62" customFormat="false" ht="16.5" hidden="false" customHeight="false" outlineLevel="0" collapsed="false">
      <c r="A62" s="57"/>
      <c r="B62" s="57"/>
      <c r="C62" s="57"/>
      <c r="D62" s="57"/>
    </row>
    <row r="63" customFormat="false" ht="16.5" hidden="false" customHeight="false" outlineLevel="0" collapsed="false">
      <c r="A63" s="57"/>
      <c r="B63" s="57"/>
      <c r="C63" s="57"/>
      <c r="D63" s="57"/>
    </row>
    <row r="64" customFormat="false" ht="16.5" hidden="false" customHeight="false" outlineLevel="0" collapsed="false">
      <c r="A64" s="57"/>
      <c r="B64" s="57"/>
      <c r="C64" s="57"/>
      <c r="D64" s="57"/>
    </row>
    <row r="65" customFormat="false" ht="16.5" hidden="false" customHeight="false" outlineLevel="0" collapsed="false">
      <c r="A65" s="57"/>
      <c r="B65" s="57"/>
      <c r="C65" s="57"/>
      <c r="D65" s="57"/>
    </row>
    <row r="66" customFormat="false" ht="16.5" hidden="false" customHeight="false" outlineLevel="0" collapsed="false">
      <c r="A66" s="57"/>
      <c r="B66" s="57"/>
      <c r="C66" s="57"/>
      <c r="D66" s="57"/>
    </row>
    <row r="67" customFormat="false" ht="16.5" hidden="false" customHeight="false" outlineLevel="0" collapsed="false">
      <c r="A67" s="57"/>
      <c r="B67" s="57"/>
      <c r="C67" s="57"/>
      <c r="D67" s="57"/>
    </row>
    <row r="68" customFormat="false" ht="16.5" hidden="false" customHeight="false" outlineLevel="0" collapsed="false">
      <c r="A68" s="57"/>
      <c r="B68" s="57"/>
      <c r="C68" s="57"/>
      <c r="D68" s="57"/>
    </row>
    <row r="69" customFormat="false" ht="16.5" hidden="false" customHeight="false" outlineLevel="0" collapsed="false">
      <c r="A69" s="57"/>
      <c r="B69" s="57"/>
      <c r="C69" s="57"/>
      <c r="D69" s="57"/>
    </row>
    <row r="70" customFormat="false" ht="16.5" hidden="false" customHeight="false" outlineLevel="0" collapsed="false">
      <c r="A70" s="57"/>
      <c r="B70" s="57"/>
      <c r="C70" s="57"/>
      <c r="D70" s="57"/>
    </row>
    <row r="71" customFormat="false" ht="16.5" hidden="false" customHeight="false" outlineLevel="0" collapsed="false">
      <c r="A71" s="57"/>
      <c r="B71" s="57"/>
      <c r="C71" s="57"/>
      <c r="D71" s="57"/>
    </row>
    <row r="72" customFormat="false" ht="16.5" hidden="false" customHeight="false" outlineLevel="0" collapsed="false">
      <c r="A72" s="57"/>
      <c r="B72" s="57"/>
      <c r="C72" s="57"/>
      <c r="D72" s="57"/>
    </row>
    <row r="73" customFormat="false" ht="16.5" hidden="false" customHeight="false" outlineLevel="0" collapsed="false">
      <c r="A73" s="57"/>
      <c r="B73" s="57"/>
      <c r="C73" s="57"/>
      <c r="D73" s="57"/>
    </row>
    <row r="74" customFormat="false" ht="16.5" hidden="false" customHeight="false" outlineLevel="0" collapsed="false">
      <c r="A74" s="57"/>
      <c r="B74" s="57"/>
      <c r="C74" s="57"/>
      <c r="D74" s="57"/>
    </row>
    <row r="75" customFormat="false" ht="16.5" hidden="false" customHeight="false" outlineLevel="0" collapsed="false">
      <c r="A75" s="57"/>
      <c r="B75" s="57"/>
      <c r="C75" s="57"/>
      <c r="D75" s="57"/>
    </row>
    <row r="76" customFormat="false" ht="16.5" hidden="false" customHeight="false" outlineLevel="0" collapsed="false">
      <c r="A76" s="57"/>
      <c r="B76" s="57"/>
      <c r="C76" s="57"/>
      <c r="D76" s="57"/>
    </row>
    <row r="77" customFormat="false" ht="16.5" hidden="false" customHeight="false" outlineLevel="0" collapsed="false">
      <c r="A77" s="57"/>
      <c r="B77" s="57"/>
      <c r="C77" s="57"/>
      <c r="D77" s="57"/>
    </row>
    <row r="78" customFormat="false" ht="16.5" hidden="false" customHeight="false" outlineLevel="0" collapsed="false">
      <c r="A78" s="57"/>
      <c r="B78" s="57"/>
      <c r="C78" s="57"/>
      <c r="D78" s="57"/>
    </row>
    <row r="79" customFormat="false" ht="16.5" hidden="false" customHeight="false" outlineLevel="0" collapsed="false">
      <c r="A79" s="57"/>
      <c r="B79" s="57"/>
      <c r="C79" s="57"/>
      <c r="D79" s="57"/>
    </row>
    <row r="80" customFormat="false" ht="16.5" hidden="false" customHeight="false" outlineLevel="0" collapsed="false">
      <c r="A80" s="57"/>
      <c r="B80" s="57"/>
      <c r="C80" s="57"/>
      <c r="D80" s="57"/>
    </row>
    <row r="81" customFormat="false" ht="16.5" hidden="false" customHeight="false" outlineLevel="0" collapsed="false">
      <c r="A81" s="57"/>
      <c r="B81" s="57"/>
      <c r="C81" s="57"/>
      <c r="D81" s="57"/>
    </row>
    <row r="82" customFormat="false" ht="16.5" hidden="false" customHeight="false" outlineLevel="0" collapsed="false">
      <c r="A82" s="57"/>
      <c r="B82" s="57"/>
      <c r="C82" s="57"/>
      <c r="D82" s="57"/>
    </row>
    <row r="83" customFormat="false" ht="16.5" hidden="false" customHeight="false" outlineLevel="0" collapsed="false">
      <c r="A83" s="57"/>
      <c r="B83" s="57"/>
      <c r="C83" s="57"/>
      <c r="D83" s="57"/>
    </row>
    <row r="84" customFormat="false" ht="16.5" hidden="false" customHeight="false" outlineLevel="0" collapsed="false">
      <c r="A84" s="57"/>
      <c r="B84" s="57"/>
      <c r="C84" s="57"/>
      <c r="D84" s="57"/>
    </row>
    <row r="85" customFormat="false" ht="16.5" hidden="false" customHeight="false" outlineLevel="0" collapsed="false">
      <c r="A85" s="57"/>
      <c r="B85" s="57"/>
      <c r="C85" s="57"/>
      <c r="D85" s="57"/>
    </row>
    <row r="86" customFormat="false" ht="16.5" hidden="false" customHeight="false" outlineLevel="0" collapsed="false">
      <c r="A86" s="57"/>
      <c r="B86" s="57"/>
      <c r="C86" s="57"/>
      <c r="D86" s="57"/>
    </row>
    <row r="87" customFormat="false" ht="16.5" hidden="false" customHeight="false" outlineLevel="0" collapsed="false">
      <c r="A87" s="57"/>
      <c r="B87" s="57"/>
      <c r="C87" s="57"/>
      <c r="D87" s="57"/>
    </row>
    <row r="88" customFormat="false" ht="16.5" hidden="false" customHeight="false" outlineLevel="0" collapsed="false">
      <c r="A88" s="57"/>
      <c r="B88" s="57"/>
      <c r="C88" s="57"/>
      <c r="D88" s="57"/>
    </row>
    <row r="89" customFormat="false" ht="16.5" hidden="false" customHeight="false" outlineLevel="0" collapsed="false">
      <c r="A89" s="57"/>
      <c r="B89" s="57"/>
      <c r="C89" s="57"/>
      <c r="D89" s="57"/>
    </row>
    <row r="90" customFormat="false" ht="16.5" hidden="false" customHeight="false" outlineLevel="0" collapsed="false">
      <c r="A90" s="57"/>
      <c r="B90" s="57"/>
      <c r="C90" s="57"/>
      <c r="D90" s="57"/>
    </row>
    <row r="91" customFormat="false" ht="16.5" hidden="false" customHeight="false" outlineLevel="0" collapsed="false">
      <c r="A91" s="57"/>
      <c r="B91" s="57"/>
      <c r="C91" s="57"/>
      <c r="D91" s="57"/>
    </row>
    <row r="92" customFormat="false" ht="16.5" hidden="false" customHeight="false" outlineLevel="0" collapsed="false">
      <c r="A92" s="57"/>
      <c r="B92" s="57"/>
      <c r="C92" s="57"/>
      <c r="D92" s="57"/>
    </row>
  </sheetData>
  <mergeCells count="397">
    <mergeCell ref="A1:X2"/>
    <mergeCell ref="A3:D3"/>
    <mergeCell ref="E3:G3"/>
    <mergeCell ref="H3:J3"/>
    <mergeCell ref="K3:M3"/>
    <mergeCell ref="N3:P3"/>
    <mergeCell ref="A4:A6"/>
    <mergeCell ref="B4:D6"/>
    <mergeCell ref="E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U4:U5"/>
    <mergeCell ref="V4:V5"/>
    <mergeCell ref="W4:W5"/>
    <mergeCell ref="X4:X5"/>
    <mergeCell ref="Y4:Y5"/>
    <mergeCell ref="AB4:AB5"/>
    <mergeCell ref="AC4:AC5"/>
    <mergeCell ref="U6:U7"/>
    <mergeCell ref="V6:V7"/>
    <mergeCell ref="W6:W7"/>
    <mergeCell ref="X6:X7"/>
    <mergeCell ref="Y6:Y7"/>
    <mergeCell ref="AB6:AB7"/>
    <mergeCell ref="AC6:AC7"/>
    <mergeCell ref="A7:A9"/>
    <mergeCell ref="B7:D9"/>
    <mergeCell ref="E7:E9"/>
    <mergeCell ref="F7:F9"/>
    <mergeCell ref="G7:G9"/>
    <mergeCell ref="H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U8:U9"/>
    <mergeCell ref="V8:V9"/>
    <mergeCell ref="W8:W9"/>
    <mergeCell ref="X8:X9"/>
    <mergeCell ref="Y8:Y9"/>
    <mergeCell ref="AB8:AB9"/>
    <mergeCell ref="AC8:AC9"/>
    <mergeCell ref="A10:A12"/>
    <mergeCell ref="B10:D12"/>
    <mergeCell ref="E10:E12"/>
    <mergeCell ref="F10:F12"/>
    <mergeCell ref="G10:G12"/>
    <mergeCell ref="H10:H12"/>
    <mergeCell ref="I10:I12"/>
    <mergeCell ref="J10:J12"/>
    <mergeCell ref="K10:M12"/>
    <mergeCell ref="N10:N12"/>
    <mergeCell ref="O10:O12"/>
    <mergeCell ref="P10:P12"/>
    <mergeCell ref="Q10:Q12"/>
    <mergeCell ref="R10:R12"/>
    <mergeCell ref="S10:S12"/>
    <mergeCell ref="U10:U11"/>
    <mergeCell ref="V10:V11"/>
    <mergeCell ref="W10:W11"/>
    <mergeCell ref="X10:X11"/>
    <mergeCell ref="Y10:Y11"/>
    <mergeCell ref="AB10:AB11"/>
    <mergeCell ref="AC10:AC11"/>
    <mergeCell ref="U12:U13"/>
    <mergeCell ref="V12:V13"/>
    <mergeCell ref="W12:W13"/>
    <mergeCell ref="X12:X13"/>
    <mergeCell ref="Y12:Y13"/>
    <mergeCell ref="AB12:AB13"/>
    <mergeCell ref="AC12:AC13"/>
    <mergeCell ref="A13:A15"/>
    <mergeCell ref="B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P15"/>
    <mergeCell ref="Q13:Q15"/>
    <mergeCell ref="R13:R15"/>
    <mergeCell ref="S13:S15"/>
    <mergeCell ref="U14:U15"/>
    <mergeCell ref="V14:V15"/>
    <mergeCell ref="W14:W15"/>
    <mergeCell ref="X14:X15"/>
    <mergeCell ref="Y14:Y15"/>
    <mergeCell ref="AB14:AB15"/>
    <mergeCell ref="AC14:AC15"/>
    <mergeCell ref="AB16:AB17"/>
    <mergeCell ref="AC16:AC17"/>
    <mergeCell ref="A17:D17"/>
    <mergeCell ref="E17:G17"/>
    <mergeCell ref="H17:J17"/>
    <mergeCell ref="K17:M17"/>
    <mergeCell ref="N17:P17"/>
    <mergeCell ref="A18:A20"/>
    <mergeCell ref="B18:D20"/>
    <mergeCell ref="E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U18:U19"/>
    <mergeCell ref="V18:V19"/>
    <mergeCell ref="W18:W19"/>
    <mergeCell ref="X18:X19"/>
    <mergeCell ref="Y18:Y19"/>
    <mergeCell ref="AB18:AB19"/>
    <mergeCell ref="AC18:AC19"/>
    <mergeCell ref="U20:U21"/>
    <mergeCell ref="V20:V21"/>
    <mergeCell ref="W20:W21"/>
    <mergeCell ref="X20:X21"/>
    <mergeCell ref="Y20:Y21"/>
    <mergeCell ref="A21:A23"/>
    <mergeCell ref="B21:D23"/>
    <mergeCell ref="E21:E23"/>
    <mergeCell ref="F21:F23"/>
    <mergeCell ref="G21:G23"/>
    <mergeCell ref="H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U22:U23"/>
    <mergeCell ref="V22:V23"/>
    <mergeCell ref="W22:W23"/>
    <mergeCell ref="X22:X23"/>
    <mergeCell ref="Y22:Y23"/>
    <mergeCell ref="A24:A26"/>
    <mergeCell ref="B24:D26"/>
    <mergeCell ref="E24:E26"/>
    <mergeCell ref="F24:F26"/>
    <mergeCell ref="G24:G26"/>
    <mergeCell ref="H24:H26"/>
    <mergeCell ref="I24:I26"/>
    <mergeCell ref="J24:J26"/>
    <mergeCell ref="K24:M26"/>
    <mergeCell ref="N24:N26"/>
    <mergeCell ref="O24:O26"/>
    <mergeCell ref="P24:P26"/>
    <mergeCell ref="Q24:Q26"/>
    <mergeCell ref="R24:R26"/>
    <mergeCell ref="S24:S26"/>
    <mergeCell ref="U24:U25"/>
    <mergeCell ref="V24:V25"/>
    <mergeCell ref="W24:W25"/>
    <mergeCell ref="X24:X25"/>
    <mergeCell ref="Y24:Y25"/>
    <mergeCell ref="U26:U27"/>
    <mergeCell ref="V26:V27"/>
    <mergeCell ref="W26:W27"/>
    <mergeCell ref="X26:X27"/>
    <mergeCell ref="Y26:Y27"/>
    <mergeCell ref="A27:A29"/>
    <mergeCell ref="B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P29"/>
    <mergeCell ref="Q27:Q29"/>
    <mergeCell ref="R27:R29"/>
    <mergeCell ref="S27:S29"/>
    <mergeCell ref="U28:U29"/>
    <mergeCell ref="V28:V29"/>
    <mergeCell ref="W28:W29"/>
    <mergeCell ref="X28:X29"/>
    <mergeCell ref="Y28:Y29"/>
    <mergeCell ref="A31:D31"/>
    <mergeCell ref="E31:G31"/>
    <mergeCell ref="H31:J31"/>
    <mergeCell ref="K31:M31"/>
    <mergeCell ref="N31:P31"/>
    <mergeCell ref="A32:A34"/>
    <mergeCell ref="B32:D34"/>
    <mergeCell ref="E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U32:U33"/>
    <mergeCell ref="V32:V33"/>
    <mergeCell ref="W32:W33"/>
    <mergeCell ref="X32:X33"/>
    <mergeCell ref="Y32:Y33"/>
    <mergeCell ref="U34:U35"/>
    <mergeCell ref="V34:V35"/>
    <mergeCell ref="W34:W35"/>
    <mergeCell ref="X34:X35"/>
    <mergeCell ref="Y34:Y35"/>
    <mergeCell ref="A35:A37"/>
    <mergeCell ref="B35:D37"/>
    <mergeCell ref="E35:E37"/>
    <mergeCell ref="F35:F37"/>
    <mergeCell ref="G35:G37"/>
    <mergeCell ref="H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U36:U37"/>
    <mergeCell ref="V36:V37"/>
    <mergeCell ref="W36:W37"/>
    <mergeCell ref="X36:X37"/>
    <mergeCell ref="Y36:Y37"/>
    <mergeCell ref="A38:A40"/>
    <mergeCell ref="B38:D40"/>
    <mergeCell ref="E38:E40"/>
    <mergeCell ref="F38:F40"/>
    <mergeCell ref="G38:G40"/>
    <mergeCell ref="H38:H40"/>
    <mergeCell ref="I38:I40"/>
    <mergeCell ref="J38:J40"/>
    <mergeCell ref="K38:M40"/>
    <mergeCell ref="N38:N40"/>
    <mergeCell ref="O38:O40"/>
    <mergeCell ref="P38:P40"/>
    <mergeCell ref="Q38:Q40"/>
    <mergeCell ref="R38:R40"/>
    <mergeCell ref="S38:S40"/>
    <mergeCell ref="U38:U39"/>
    <mergeCell ref="V38:V39"/>
    <mergeCell ref="W38:W39"/>
    <mergeCell ref="X38:X39"/>
    <mergeCell ref="Y38:Y39"/>
    <mergeCell ref="U40:U41"/>
    <mergeCell ref="V40:V41"/>
    <mergeCell ref="W40:W41"/>
    <mergeCell ref="X40:X41"/>
    <mergeCell ref="Y40:Y41"/>
    <mergeCell ref="A41:A43"/>
    <mergeCell ref="B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P43"/>
    <mergeCell ref="Q41:Q43"/>
    <mergeCell ref="R41:R43"/>
    <mergeCell ref="S41:S43"/>
    <mergeCell ref="U42:U43"/>
    <mergeCell ref="V42:V43"/>
    <mergeCell ref="W42:W43"/>
    <mergeCell ref="X42:X43"/>
    <mergeCell ref="Y42:Y43"/>
    <mergeCell ref="A45:D45"/>
    <mergeCell ref="E45:G45"/>
    <mergeCell ref="H45:J45"/>
    <mergeCell ref="K45:M45"/>
    <mergeCell ref="N45:P45"/>
    <mergeCell ref="A46:A48"/>
    <mergeCell ref="B46:D48"/>
    <mergeCell ref="E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U46:U47"/>
    <mergeCell ref="V46:V47"/>
    <mergeCell ref="W46:W47"/>
    <mergeCell ref="X46:X47"/>
    <mergeCell ref="Y46:Y47"/>
    <mergeCell ref="U48:U49"/>
    <mergeCell ref="V48:V49"/>
    <mergeCell ref="W48:W49"/>
    <mergeCell ref="X48:X49"/>
    <mergeCell ref="Y48:Y49"/>
    <mergeCell ref="A49:A51"/>
    <mergeCell ref="B49:D51"/>
    <mergeCell ref="E49:E51"/>
    <mergeCell ref="F49:F51"/>
    <mergeCell ref="G49:G51"/>
    <mergeCell ref="H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U50:U51"/>
    <mergeCell ref="V50:V51"/>
    <mergeCell ref="W50:W51"/>
    <mergeCell ref="X50:X51"/>
    <mergeCell ref="Y50:Y51"/>
    <mergeCell ref="A52:A54"/>
    <mergeCell ref="B52:D54"/>
    <mergeCell ref="E52:E54"/>
    <mergeCell ref="F52:F54"/>
    <mergeCell ref="G52:G54"/>
    <mergeCell ref="H52:H54"/>
    <mergeCell ref="I52:I54"/>
    <mergeCell ref="J52:J54"/>
    <mergeCell ref="K52:M54"/>
    <mergeCell ref="N52:N54"/>
    <mergeCell ref="O52:O54"/>
    <mergeCell ref="P52:P54"/>
    <mergeCell ref="Q52:Q54"/>
    <mergeCell ref="R52:R54"/>
    <mergeCell ref="S52:S54"/>
    <mergeCell ref="U52:U53"/>
    <mergeCell ref="V52:V53"/>
    <mergeCell ref="W52:W53"/>
    <mergeCell ref="X52:X53"/>
    <mergeCell ref="Y52:Y53"/>
    <mergeCell ref="U54:U55"/>
    <mergeCell ref="V54:V55"/>
    <mergeCell ref="W54:W55"/>
    <mergeCell ref="X54:X55"/>
    <mergeCell ref="Y54:Y55"/>
    <mergeCell ref="A55:A57"/>
    <mergeCell ref="B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Q57"/>
    <mergeCell ref="R55:R57"/>
    <mergeCell ref="S55:S57"/>
    <mergeCell ref="U56:U57"/>
    <mergeCell ref="V56:V57"/>
    <mergeCell ref="W56:W57"/>
    <mergeCell ref="X56:X57"/>
    <mergeCell ref="Y56:Y57"/>
  </mergeCells>
  <printOptions headings="false" gridLines="false" gridLinesSet="true" horizontalCentered="true" verticalCentered="false"/>
  <pageMargins left="0.39375" right="0.39375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6.5" zeroHeight="false" outlineLevelRow="0" outlineLevelCol="0"/>
  <cols>
    <col collapsed="false" customWidth="true" hidden="false" outlineLevel="0" max="2" min="1" style="58" width="2.37"/>
    <col collapsed="false" customWidth="true" hidden="false" outlineLevel="0" max="3" min="3" style="58" width="7.62"/>
    <col collapsed="false" customWidth="true" hidden="false" outlineLevel="0" max="4" min="4" style="58" width="2.62"/>
    <col collapsed="false" customWidth="true" hidden="false" outlineLevel="0" max="5" min="5" style="58" width="5.87"/>
    <col collapsed="false" customWidth="true" hidden="false" outlineLevel="0" max="6" min="6" style="58" width="2.37"/>
    <col collapsed="false" customWidth="true" hidden="false" outlineLevel="0" max="7" min="7" style="58" width="8.5"/>
    <col collapsed="false" customWidth="true" hidden="false" outlineLevel="0" max="8" min="8" style="58" width="2.37"/>
    <col collapsed="false" customWidth="true" hidden="false" outlineLevel="0" max="9" min="9" style="59" width="12.62"/>
    <col collapsed="false" customWidth="true" hidden="false" outlineLevel="0" max="10" min="10" style="58" width="1.5"/>
    <col collapsed="false" customWidth="true" hidden="false" outlineLevel="0" max="12" min="11" style="58" width="4.99"/>
    <col collapsed="false" customWidth="true" hidden="false" outlineLevel="0" max="13" min="13" style="60" width="3.62"/>
    <col collapsed="false" customWidth="true" hidden="false" outlineLevel="0" max="14" min="14" style="60" width="2.37"/>
    <col collapsed="false" customWidth="true" hidden="false" outlineLevel="0" max="15" min="15" style="60" width="8.5"/>
    <col collapsed="false" customWidth="true" hidden="false" outlineLevel="0" max="16" min="16" style="60" width="2.37"/>
    <col collapsed="false" customWidth="true" hidden="false" outlineLevel="0" max="17" min="17" style="58" width="5.87"/>
    <col collapsed="false" customWidth="true" hidden="false" outlineLevel="0" max="18" min="18" style="58" width="2.62"/>
    <col collapsed="false" customWidth="true" hidden="false" outlineLevel="0" max="19" min="19" style="58" width="7.62"/>
    <col collapsed="false" customWidth="true" hidden="false" outlineLevel="0" max="20" min="20" style="58" width="2.37"/>
    <col collapsed="false" customWidth="true" hidden="false" outlineLevel="0" max="21" min="21" style="58" width="4.62"/>
    <col collapsed="false" customWidth="false" hidden="false" outlineLevel="0" max="257" min="22" style="58" width="8.99"/>
  </cols>
  <sheetData>
    <row r="1" customFormat="false" ht="20.25" hidden="false" customHeight="true" outlineLevel="0" collapsed="false"/>
    <row r="2" customFormat="false" ht="14.1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4.1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</row>
    <row r="4" customFormat="false" ht="14.1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customFormat="false" ht="30" hidden="false" customHeight="true" outlineLevel="0" collapsed="false"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3"/>
    </row>
    <row r="6" customFormat="false" ht="45" hidden="false" customHeight="true" outlineLevel="0" collapsed="false">
      <c r="H6" s="64" t="n">
        <v>1</v>
      </c>
      <c r="I6" s="65" t="str">
        <f aca="false">VLOOKUP(H6,[2]一般女團!$A$43:$D$58,4,0)</f>
        <v>清華大學</v>
      </c>
      <c r="J6" s="66"/>
      <c r="K6" s="66"/>
      <c r="L6" s="66"/>
      <c r="M6" s="67"/>
      <c r="N6" s="68" t="n">
        <f aca="false">H6</f>
        <v>1</v>
      </c>
      <c r="O6" s="67"/>
      <c r="P6" s="67"/>
      <c r="Q6" s="66"/>
      <c r="R6" s="66"/>
      <c r="S6" s="66"/>
      <c r="T6" s="66"/>
    </row>
    <row r="7" customFormat="false" ht="45" hidden="false" customHeight="true" outlineLevel="0" collapsed="false">
      <c r="F7" s="69" t="n">
        <f aca="false">[1]一般女團!$Z$37</f>
        <v>2</v>
      </c>
      <c r="H7" s="64"/>
      <c r="I7" s="65"/>
      <c r="J7" s="70"/>
      <c r="K7" s="71" t="s">
        <v>77</v>
      </c>
      <c r="L7" s="71"/>
      <c r="M7" s="72" t="s">
        <v>78</v>
      </c>
      <c r="N7" s="73" t="n">
        <f aca="false">[1]一般女團!$M$37</f>
        <v>3</v>
      </c>
      <c r="O7" s="67"/>
      <c r="P7" s="68" t="n">
        <f aca="false">[1]一般女團!$Y$37</f>
        <v>1</v>
      </c>
      <c r="Q7" s="74"/>
      <c r="R7" s="74"/>
      <c r="S7" s="74"/>
      <c r="T7" s="74"/>
    </row>
    <row r="8" customFormat="false" ht="45" hidden="false" customHeight="true" outlineLevel="0" collapsed="false">
      <c r="G8" s="75" t="s">
        <v>106</v>
      </c>
      <c r="H8" s="76" t="n">
        <v>2</v>
      </c>
      <c r="I8" s="77" t="str">
        <f aca="false">VLOOKUP(H8,[2]一般女團!$A$43:$D$58,4,0)</f>
        <v>北商學院</v>
      </c>
      <c r="J8" s="78"/>
      <c r="K8" s="79" t="s">
        <v>107</v>
      </c>
      <c r="L8" s="79"/>
      <c r="M8" s="72"/>
      <c r="N8" s="80" t="n">
        <f aca="false">[1]一般女團!$O$37</f>
        <v>0</v>
      </c>
      <c r="O8" s="81" t="s">
        <v>108</v>
      </c>
      <c r="P8" s="82"/>
      <c r="Q8" s="74"/>
      <c r="R8" s="74"/>
      <c r="S8" s="74"/>
      <c r="T8" s="74"/>
    </row>
    <row r="9" customFormat="false" ht="45" hidden="false" customHeight="true" outlineLevel="0" collapsed="false">
      <c r="B9" s="69" t="n">
        <f aca="false">[1]一般女團!$Y$41</f>
        <v>4</v>
      </c>
      <c r="C9" s="69"/>
      <c r="D9" s="69" t="n">
        <f aca="false">[1]一般女團!$Z$41</f>
        <v>2</v>
      </c>
      <c r="F9" s="83" t="n">
        <f aca="false">[1]一般女團!$M$41</f>
        <v>1</v>
      </c>
      <c r="G9" s="75"/>
      <c r="H9" s="76"/>
      <c r="I9" s="77"/>
      <c r="J9" s="66"/>
      <c r="K9" s="66"/>
      <c r="L9" s="66"/>
      <c r="M9" s="67"/>
      <c r="N9" s="84" t="n">
        <f aca="false">H8</f>
        <v>2</v>
      </c>
      <c r="O9" s="81"/>
      <c r="P9" s="73" t="n">
        <f aca="false">[1]一般女團!$M$43</f>
        <v>3</v>
      </c>
      <c r="Q9" s="74"/>
      <c r="R9" s="85" t="n">
        <f aca="false">[1]一般女團!$Z$43</f>
        <v>3</v>
      </c>
      <c r="S9" s="85"/>
      <c r="T9" s="85" t="n">
        <f aca="false">[1]一般女團!$Y$43</f>
        <v>1</v>
      </c>
    </row>
    <row r="10" customFormat="false" ht="45" hidden="false" customHeight="true" outlineLevel="0" collapsed="false">
      <c r="C10" s="86"/>
      <c r="D10" s="87"/>
      <c r="E10" s="88"/>
      <c r="F10" s="89" t="n">
        <f aca="false">[1]一般女團!$O$41</f>
        <v>3</v>
      </c>
      <c r="G10" s="75"/>
      <c r="H10" s="90" t="n">
        <v>3</v>
      </c>
      <c r="I10" s="65" t="str">
        <f aca="false">VLOOKUP(H10,[2]一般女團!$A$43:$D$58,4,0)</f>
        <v>臺中科大</v>
      </c>
      <c r="J10" s="66"/>
      <c r="K10" s="66"/>
      <c r="L10" s="66"/>
      <c r="M10" s="67"/>
      <c r="N10" s="68" t="n">
        <f aca="false">H10</f>
        <v>3</v>
      </c>
      <c r="O10" s="81"/>
      <c r="P10" s="80" t="n">
        <f aca="false">[1]一般女團!$O$43</f>
        <v>1</v>
      </c>
      <c r="Q10" s="91"/>
      <c r="R10" s="92"/>
      <c r="S10" s="93"/>
      <c r="T10" s="74"/>
    </row>
    <row r="11" customFormat="false" ht="45" hidden="false" customHeight="true" outlineLevel="0" collapsed="false">
      <c r="C11" s="94" t="s">
        <v>109</v>
      </c>
      <c r="D11" s="95"/>
      <c r="E11" s="94" t="s">
        <v>110</v>
      </c>
      <c r="F11" s="96"/>
      <c r="G11" s="75"/>
      <c r="H11" s="90"/>
      <c r="I11" s="65"/>
      <c r="J11" s="97"/>
      <c r="K11" s="71" t="s">
        <v>77</v>
      </c>
      <c r="L11" s="71"/>
      <c r="M11" s="72" t="s">
        <v>84</v>
      </c>
      <c r="N11" s="73" t="n">
        <f aca="false">[1]一般女團!$M$38</f>
        <v>3</v>
      </c>
      <c r="O11" s="81"/>
      <c r="P11" s="98"/>
      <c r="Q11" s="99" t="s">
        <v>111</v>
      </c>
      <c r="R11" s="100"/>
      <c r="S11" s="99" t="s">
        <v>112</v>
      </c>
      <c r="T11" s="66"/>
    </row>
    <row r="12" customFormat="false" ht="45" hidden="false" customHeight="true" outlineLevel="0" collapsed="false">
      <c r="C12" s="94"/>
      <c r="D12" s="101"/>
      <c r="E12" s="94"/>
      <c r="F12" s="102" t="n">
        <f aca="false">[1]一般女團!$Z$38</f>
        <v>4</v>
      </c>
      <c r="G12" s="103"/>
      <c r="H12" s="64" t="n">
        <v>4</v>
      </c>
      <c r="I12" s="77" t="str">
        <f aca="false">VLOOKUP(H12,[2]一般女團!$A$43:$D$58,4,0)</f>
        <v>臺北醫大</v>
      </c>
      <c r="J12" s="104"/>
      <c r="K12" s="79" t="s">
        <v>113</v>
      </c>
      <c r="L12" s="79"/>
      <c r="M12" s="72"/>
      <c r="N12" s="80" t="n">
        <f aca="false">[1]一般女團!$O$38</f>
        <v>2</v>
      </c>
      <c r="O12" s="67"/>
      <c r="P12" s="84" t="n">
        <f aca="false">[1]一般女團!$Y$38</f>
        <v>3</v>
      </c>
      <c r="Q12" s="99"/>
      <c r="R12" s="105"/>
      <c r="S12" s="99"/>
      <c r="T12" s="67"/>
    </row>
    <row r="13" customFormat="false" ht="45" hidden="false" customHeight="true" outlineLevel="0" collapsed="false">
      <c r="A13" s="106" t="n">
        <f aca="false">[1]一般女團!$Y$46</f>
        <v>7</v>
      </c>
      <c r="B13" s="83" t="n">
        <f aca="false">[1]一般女團!$M$46</f>
        <v>1</v>
      </c>
      <c r="C13" s="94"/>
      <c r="D13" s="83" t="n">
        <f aca="false">[1]一般女團!$M$45</f>
        <v>3</v>
      </c>
      <c r="E13" s="94"/>
      <c r="F13" s="107"/>
      <c r="G13" s="103"/>
      <c r="H13" s="64"/>
      <c r="I13" s="77"/>
      <c r="J13" s="108"/>
      <c r="K13" s="66"/>
      <c r="L13" s="66"/>
      <c r="M13" s="67"/>
      <c r="N13" s="84" t="n">
        <f aca="false">H12</f>
        <v>4</v>
      </c>
      <c r="O13" s="67"/>
      <c r="Q13" s="99"/>
      <c r="R13" s="73" t="n">
        <f aca="false">[1]一般女團!$M$47</f>
        <v>0</v>
      </c>
      <c r="S13" s="99"/>
      <c r="T13" s="73" t="n">
        <f aca="false">[1]一般女團!$M$48</f>
        <v>2</v>
      </c>
      <c r="U13" s="109" t="n">
        <f aca="false">[1]一般女團!$M$48</f>
        <v>2</v>
      </c>
    </row>
    <row r="14" customFormat="false" ht="45" hidden="false" customHeight="true" outlineLevel="0" collapsed="false">
      <c r="A14" s="106"/>
      <c r="B14" s="89" t="n">
        <f aca="false">[1]一般女團!$O$46</f>
        <v>3</v>
      </c>
      <c r="C14" s="94"/>
      <c r="D14" s="89" t="n">
        <f aca="false">[1]一般女團!$O$45</f>
        <v>1</v>
      </c>
      <c r="E14" s="94"/>
      <c r="F14" s="107"/>
      <c r="G14" s="103"/>
      <c r="H14" s="64" t="n">
        <v>5</v>
      </c>
      <c r="I14" s="65" t="str">
        <f aca="false">VLOOKUP(H14,[2]一般女團!$A$43:$D$58,4,0)</f>
        <v>中興大學</v>
      </c>
      <c r="J14" s="110"/>
      <c r="K14" s="66"/>
      <c r="L14" s="66"/>
      <c r="M14" s="67"/>
      <c r="N14" s="68" t="n">
        <f aca="false">H14</f>
        <v>5</v>
      </c>
      <c r="O14" s="67"/>
      <c r="Q14" s="99"/>
      <c r="R14" s="80" t="n">
        <f aca="false">[1]一般女團!$O$47</f>
        <v>3</v>
      </c>
      <c r="S14" s="99"/>
      <c r="T14" s="80" t="n">
        <f aca="false">[1]一般女團!$O$48</f>
        <v>3</v>
      </c>
      <c r="U14" s="109"/>
    </row>
    <row r="15" customFormat="false" ht="45" hidden="false" customHeight="true" outlineLevel="0" collapsed="false">
      <c r="C15" s="94"/>
      <c r="D15" s="101"/>
      <c r="E15" s="94"/>
      <c r="F15" s="111" t="n">
        <f aca="false">[1]一般女團!$Z$39</f>
        <v>6</v>
      </c>
      <c r="G15" s="103"/>
      <c r="H15" s="64"/>
      <c r="I15" s="65"/>
      <c r="J15" s="112"/>
      <c r="K15" s="71" t="s">
        <v>77</v>
      </c>
      <c r="L15" s="71"/>
      <c r="M15" s="72" t="s">
        <v>88</v>
      </c>
      <c r="N15" s="73" t="n">
        <f aca="false">[1]一般女團!$M$39</f>
        <v>3</v>
      </c>
      <c r="O15" s="67"/>
      <c r="P15" s="111" t="n">
        <f aca="false">[1]一般女團!$Y$39</f>
        <v>5</v>
      </c>
      <c r="Q15" s="99"/>
      <c r="R15" s="105"/>
      <c r="S15" s="99"/>
      <c r="T15" s="113"/>
    </row>
    <row r="16" customFormat="false" ht="45" hidden="false" customHeight="true" outlineLevel="0" collapsed="false">
      <c r="C16" s="94"/>
      <c r="D16" s="101"/>
      <c r="E16" s="94"/>
      <c r="F16" s="96"/>
      <c r="G16" s="75" t="s">
        <v>114</v>
      </c>
      <c r="H16" s="76" t="n">
        <v>6</v>
      </c>
      <c r="I16" s="77" t="str">
        <f aca="false">VLOOKUP(H16,[2]一般女團!$A$43:$D$58,4,0)</f>
        <v>政治大學</v>
      </c>
      <c r="J16" s="114"/>
      <c r="K16" s="79" t="s">
        <v>115</v>
      </c>
      <c r="L16" s="79"/>
      <c r="M16" s="72"/>
      <c r="N16" s="80" t="n">
        <f aca="false">[1]一般女團!$O$39</f>
        <v>2</v>
      </c>
      <c r="O16" s="81" t="s">
        <v>116</v>
      </c>
      <c r="P16" s="115"/>
      <c r="Q16" s="99"/>
      <c r="R16" s="105"/>
      <c r="S16" s="99"/>
      <c r="T16" s="66"/>
    </row>
    <row r="17" customFormat="false" ht="45" hidden="false" customHeight="true" outlineLevel="0" collapsed="false">
      <c r="C17" s="116"/>
      <c r="D17" s="117"/>
      <c r="E17" s="118"/>
      <c r="F17" s="83" t="n">
        <f aca="false">[1]一般女團!$M$42</f>
        <v>2</v>
      </c>
      <c r="G17" s="75"/>
      <c r="H17" s="76"/>
      <c r="I17" s="77"/>
      <c r="J17" s="67"/>
      <c r="K17" s="67"/>
      <c r="L17" s="67"/>
      <c r="M17" s="119"/>
      <c r="N17" s="84" t="n">
        <f aca="false">H16</f>
        <v>6</v>
      </c>
      <c r="O17" s="81"/>
      <c r="P17" s="73" t="n">
        <f aca="false">[1]一般女團!$M$44</f>
        <v>1</v>
      </c>
      <c r="Q17" s="120"/>
      <c r="R17" s="121"/>
      <c r="S17" s="122"/>
      <c r="T17" s="66"/>
    </row>
    <row r="18" customFormat="false" ht="45" hidden="false" customHeight="true" outlineLevel="0" collapsed="false">
      <c r="B18" s="123" t="n">
        <f aca="false">[1]一般女團!$Y$42</f>
        <v>7</v>
      </c>
      <c r="C18" s="123"/>
      <c r="D18" s="123" t="n">
        <f aca="false">[1]一般女團!$Z$42</f>
        <v>6</v>
      </c>
      <c r="F18" s="89" t="n">
        <f aca="false">[1]一般女團!$O$42</f>
        <v>3</v>
      </c>
      <c r="G18" s="75"/>
      <c r="H18" s="90" t="n">
        <v>7</v>
      </c>
      <c r="I18" s="65" t="str">
        <f aca="false">VLOOKUP(H18,[2]一般女團!$A$43:$D$58,4,0)</f>
        <v>臺灣大學</v>
      </c>
      <c r="J18" s="67"/>
      <c r="K18" s="66"/>
      <c r="L18" s="66"/>
      <c r="M18" s="67"/>
      <c r="N18" s="68" t="n">
        <f aca="false">H18</f>
        <v>7</v>
      </c>
      <c r="O18" s="81"/>
      <c r="P18" s="80" t="n">
        <f aca="false">[1]一般女團!$O$44</f>
        <v>3</v>
      </c>
      <c r="Q18" s="74"/>
      <c r="R18" s="84" t="n">
        <f aca="false">[1]一般女團!$Z$44</f>
        <v>5</v>
      </c>
      <c r="S18" s="84"/>
      <c r="T18" s="84" t="n">
        <f aca="false">[1]一般女團!$Y$44</f>
        <v>8</v>
      </c>
    </row>
    <row r="19" customFormat="false" ht="45" hidden="false" customHeight="true" outlineLevel="0" collapsed="false">
      <c r="G19" s="75"/>
      <c r="H19" s="90"/>
      <c r="I19" s="65"/>
      <c r="J19" s="114"/>
      <c r="K19" s="71" t="s">
        <v>77</v>
      </c>
      <c r="L19" s="71"/>
      <c r="M19" s="72" t="s">
        <v>92</v>
      </c>
      <c r="N19" s="73" t="n">
        <f aca="false">[1]一般女團!$M$40</f>
        <v>0</v>
      </c>
      <c r="O19" s="81"/>
      <c r="P19" s="124"/>
      <c r="Q19" s="74"/>
      <c r="R19" s="74"/>
      <c r="S19" s="66"/>
      <c r="T19" s="125"/>
    </row>
    <row r="20" customFormat="false" ht="45" hidden="false" customHeight="true" outlineLevel="0" collapsed="false">
      <c r="F20" s="123" t="n">
        <f aca="false">[1]一般女團!$Z$40</f>
        <v>7</v>
      </c>
      <c r="H20" s="64" t="n">
        <v>8</v>
      </c>
      <c r="I20" s="77" t="str">
        <f aca="false">VLOOKUP(H20,[2]一般女團!$A$43:$D$58,4,0)</f>
        <v>臺北大學</v>
      </c>
      <c r="J20" s="104"/>
      <c r="K20" s="79" t="s">
        <v>117</v>
      </c>
      <c r="L20" s="79"/>
      <c r="M20" s="72"/>
      <c r="N20" s="80" t="n">
        <f aca="false">[1]一般女團!$O$40</f>
        <v>3</v>
      </c>
      <c r="O20" s="67"/>
      <c r="P20" s="84" t="n">
        <f aca="false">[1]一般女團!$Y$40</f>
        <v>8</v>
      </c>
      <c r="Q20" s="74"/>
      <c r="R20" s="74"/>
      <c r="S20" s="66"/>
      <c r="T20" s="66"/>
    </row>
    <row r="21" customFormat="false" ht="45" hidden="false" customHeight="true" outlineLevel="0" collapsed="false">
      <c r="H21" s="64"/>
      <c r="I21" s="77"/>
      <c r="J21" s="126"/>
      <c r="K21" s="103"/>
      <c r="L21" s="103"/>
      <c r="M21" s="67"/>
      <c r="N21" s="84" t="n">
        <f aca="false">H20</f>
        <v>8</v>
      </c>
      <c r="O21" s="67"/>
      <c r="P21" s="67"/>
      <c r="Q21" s="66"/>
      <c r="R21" s="66"/>
      <c r="S21" s="66"/>
      <c r="T21" s="66"/>
    </row>
    <row r="22" customFormat="false" ht="21" hidden="false" customHeight="true" outlineLevel="0" collapsed="false">
      <c r="H22" s="127"/>
      <c r="I22" s="67"/>
      <c r="J22" s="126"/>
      <c r="K22" s="103"/>
      <c r="L22" s="103"/>
      <c r="M22" s="67"/>
      <c r="N22" s="67"/>
      <c r="O22" s="67"/>
      <c r="P22" s="67"/>
      <c r="Q22" s="66"/>
      <c r="R22" s="66"/>
      <c r="S22" s="66"/>
      <c r="T22" s="66"/>
    </row>
    <row r="23" customFormat="false" ht="18" hidden="false" customHeight="true" outlineLevel="0" collapsed="false">
      <c r="H23" s="128"/>
      <c r="I23" s="67"/>
      <c r="J23" s="126"/>
      <c r="K23" s="103"/>
      <c r="L23" s="103"/>
      <c r="M23" s="67"/>
      <c r="N23" s="67"/>
      <c r="O23" s="67"/>
      <c r="P23" s="67"/>
      <c r="Q23" s="66"/>
      <c r="R23" s="66"/>
      <c r="S23" s="66"/>
      <c r="T23" s="66"/>
    </row>
  </sheetData>
  <mergeCells count="40">
    <mergeCell ref="A2:U4"/>
    <mergeCell ref="H6:H7"/>
    <mergeCell ref="I6:I7"/>
    <mergeCell ref="K7:L7"/>
    <mergeCell ref="M7:M8"/>
    <mergeCell ref="G8:G11"/>
    <mergeCell ref="H8:H9"/>
    <mergeCell ref="I8:I9"/>
    <mergeCell ref="K8:L8"/>
    <mergeCell ref="O8:O11"/>
    <mergeCell ref="H10:H11"/>
    <mergeCell ref="I10:I11"/>
    <mergeCell ref="C11:C16"/>
    <mergeCell ref="E11:E16"/>
    <mergeCell ref="K11:L11"/>
    <mergeCell ref="M11:M12"/>
    <mergeCell ref="Q11:Q16"/>
    <mergeCell ref="S11:S16"/>
    <mergeCell ref="H12:H13"/>
    <mergeCell ref="I12:I13"/>
    <mergeCell ref="K12:L12"/>
    <mergeCell ref="O12:O15"/>
    <mergeCell ref="A13:A14"/>
    <mergeCell ref="U13:U14"/>
    <mergeCell ref="H14:H15"/>
    <mergeCell ref="I14:I15"/>
    <mergeCell ref="K15:L15"/>
    <mergeCell ref="M15:M16"/>
    <mergeCell ref="G16:G19"/>
    <mergeCell ref="H16:H17"/>
    <mergeCell ref="I16:I17"/>
    <mergeCell ref="K16:L16"/>
    <mergeCell ref="O16:O19"/>
    <mergeCell ref="H18:H19"/>
    <mergeCell ref="I18:I19"/>
    <mergeCell ref="K19:L19"/>
    <mergeCell ref="M19:M20"/>
    <mergeCell ref="H20:H21"/>
    <mergeCell ref="I20:I21"/>
    <mergeCell ref="K20:L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62"/>
    <col collapsed="false" customWidth="true" hidden="false" outlineLevel="0" max="10" min="3" style="0" width="14.62"/>
  </cols>
  <sheetData>
    <row r="1" customFormat="false" ht="39.95" hidden="false" customHeight="true" outlineLevel="0" collapsed="false">
      <c r="A1" s="129" t="s">
        <v>118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9.95" hidden="false" customHeight="true" outlineLevel="0" collapsed="false">
      <c r="A2" s="130" t="s">
        <v>119</v>
      </c>
      <c r="B2" s="131" t="s">
        <v>120</v>
      </c>
      <c r="C2" s="132" t="s">
        <v>121</v>
      </c>
      <c r="D2" s="132" t="s">
        <v>122</v>
      </c>
      <c r="E2" s="132" t="s">
        <v>123</v>
      </c>
      <c r="F2" s="132" t="s">
        <v>124</v>
      </c>
      <c r="G2" s="132" t="s">
        <v>125</v>
      </c>
      <c r="H2" s="132" t="s">
        <v>126</v>
      </c>
      <c r="I2" s="132" t="s">
        <v>127</v>
      </c>
      <c r="J2" s="133" t="s">
        <v>128</v>
      </c>
    </row>
    <row r="3" customFormat="false" ht="9.95" hidden="false" customHeight="true" outlineLevel="0" collapsed="false">
      <c r="A3" s="130"/>
      <c r="B3" s="131"/>
      <c r="C3" s="132"/>
      <c r="D3" s="132"/>
      <c r="E3" s="132"/>
      <c r="F3" s="132"/>
      <c r="G3" s="132"/>
      <c r="H3" s="132"/>
      <c r="I3" s="132"/>
      <c r="J3" s="133"/>
    </row>
    <row r="4" customFormat="false" ht="9.95" hidden="false" customHeight="true" outlineLevel="0" collapsed="false">
      <c r="A4" s="130"/>
      <c r="B4" s="131"/>
      <c r="C4" s="132"/>
      <c r="D4" s="132"/>
      <c r="E4" s="132"/>
      <c r="F4" s="132"/>
      <c r="G4" s="132"/>
      <c r="H4" s="132"/>
      <c r="I4" s="132"/>
      <c r="J4" s="133"/>
    </row>
    <row r="5" customFormat="false" ht="9.95" hidden="false" customHeight="true" outlineLevel="0" collapsed="false">
      <c r="A5" s="130"/>
      <c r="B5" s="134" t="s">
        <v>129</v>
      </c>
      <c r="C5" s="132"/>
      <c r="D5" s="132"/>
      <c r="E5" s="132"/>
      <c r="F5" s="132"/>
      <c r="G5" s="132"/>
      <c r="H5" s="132"/>
      <c r="I5" s="132"/>
      <c r="J5" s="133"/>
    </row>
    <row r="6" customFormat="false" ht="9.95" hidden="false" customHeight="true" outlineLevel="0" collapsed="false">
      <c r="A6" s="130"/>
      <c r="B6" s="134"/>
      <c r="C6" s="132"/>
      <c r="D6" s="132"/>
      <c r="E6" s="132"/>
      <c r="F6" s="132"/>
      <c r="G6" s="132"/>
      <c r="H6" s="132"/>
      <c r="I6" s="132"/>
      <c r="J6" s="133"/>
    </row>
    <row r="7" s="135" customFormat="true" ht="9.95" hidden="false" customHeight="true" outlineLevel="0" collapsed="false">
      <c r="A7" s="130"/>
      <c r="B7" s="134"/>
      <c r="C7" s="132"/>
      <c r="D7" s="132"/>
      <c r="E7" s="132"/>
      <c r="F7" s="132"/>
      <c r="G7" s="132"/>
      <c r="H7" s="132"/>
      <c r="I7" s="132"/>
      <c r="J7" s="133"/>
    </row>
    <row r="8" customFormat="false" ht="30" hidden="false" customHeight="true" outlineLevel="0" collapsed="false">
      <c r="A8" s="136" t="s">
        <v>130</v>
      </c>
      <c r="B8" s="137" t="s">
        <v>131</v>
      </c>
      <c r="C8" s="138" t="str">
        <f aca="false">[3]一般男團!$E$49</f>
        <v>清華大學</v>
      </c>
      <c r="D8" s="138" t="str">
        <f aca="false">[3]一般男團!$E$50</f>
        <v>淡江大學</v>
      </c>
      <c r="E8" s="138" t="str">
        <f aca="false">[3]一般男團!$E$51</f>
        <v>逢甲大學</v>
      </c>
      <c r="F8" s="138" t="str">
        <f aca="false">[3]一般男團!$E$52</f>
        <v>政治大學</v>
      </c>
      <c r="G8" s="138" t="str">
        <f aca="false">[3]一般男團!$E$53</f>
        <v>交通大學</v>
      </c>
      <c r="H8" s="138" t="str">
        <f aca="false">[3]一般男團!$E$54</f>
        <v>臺北科大</v>
      </c>
      <c r="I8" s="138" t="str">
        <f aca="false">[3]一般男團!$E$55</f>
        <v>南台科大</v>
      </c>
      <c r="J8" s="139" t="str">
        <f aca="false">[3]一般男團!$E$56</f>
        <v>雲林科大</v>
      </c>
    </row>
    <row r="9" customFormat="false" ht="30" hidden="false" customHeight="true" outlineLevel="0" collapsed="false">
      <c r="A9" s="136"/>
      <c r="B9" s="140" t="s">
        <v>132</v>
      </c>
      <c r="C9" s="138" t="str">
        <f aca="false">[3]一般女團!$E$49</f>
        <v>臺北大學</v>
      </c>
      <c r="D9" s="138" t="str">
        <f aca="false">[3]一般女團!$E$50</f>
        <v>清華大學</v>
      </c>
      <c r="E9" s="138" t="str">
        <f aca="false">[3]一般女團!$E$51</f>
        <v>中興大學</v>
      </c>
      <c r="F9" s="138" t="str">
        <f aca="false">[3]一般女團!$E$52</f>
        <v>臺中科大</v>
      </c>
      <c r="G9" s="138" t="str">
        <f aca="false">[3]一般女團!$E$53</f>
        <v>臺灣大學</v>
      </c>
      <c r="H9" s="138" t="str">
        <f aca="false">[3]一般女團!$E$54</f>
        <v>臺北醫大</v>
      </c>
      <c r="I9" s="138" t="str">
        <f aca="false">[3]一般女團!$E$55</f>
        <v>北商學院</v>
      </c>
      <c r="J9" s="139" t="str">
        <f aca="false">[3]一般女團!$E$56</f>
        <v>政治大學</v>
      </c>
    </row>
    <row r="10" customFormat="false" ht="30" hidden="false" customHeight="true" outlineLevel="0" collapsed="false">
      <c r="A10" s="141" t="s">
        <v>133</v>
      </c>
      <c r="B10" s="142" t="s">
        <v>131</v>
      </c>
      <c r="C10" s="143" t="str">
        <f aca="false">[3]一般男雙!$F$24</f>
        <v/>
      </c>
      <c r="D10" s="143" t="str">
        <f aca="false">[3]一般男雙!$F$25</f>
        <v/>
      </c>
      <c r="E10" s="143" t="str">
        <f aca="false">[3]一般男雙!$F$26</f>
        <v/>
      </c>
      <c r="F10" s="143" t="str">
        <f aca="false">[3]一般男雙!$F$27</f>
        <v/>
      </c>
      <c r="G10" s="143" t="str">
        <f aca="false">[3]一般男雙!$F$28</f>
        <v/>
      </c>
      <c r="H10" s="143" t="str">
        <f aca="false">[3]一般男雙!$F$29</f>
        <v/>
      </c>
      <c r="I10" s="143" t="str">
        <f aca="false">[3]一般男雙!$F$30</f>
        <v/>
      </c>
      <c r="J10" s="144" t="str">
        <f aca="false">[3]一般男雙!$F$31</f>
        <v/>
      </c>
    </row>
    <row r="11" customFormat="false" ht="30" hidden="false" customHeight="true" outlineLevel="0" collapsed="false">
      <c r="A11" s="141"/>
      <c r="B11" s="142"/>
      <c r="C11" s="145" t="str">
        <f aca="false">[3]一般男雙!$G$24</f>
        <v/>
      </c>
      <c r="D11" s="145" t="str">
        <f aca="false">[3]一般男雙!$G$25</f>
        <v/>
      </c>
      <c r="E11" s="145" t="str">
        <f aca="false">[3]一般男雙!$G$26</f>
        <v/>
      </c>
      <c r="F11" s="145" t="str">
        <f aca="false">[3]一般男雙!$G$27</f>
        <v/>
      </c>
      <c r="G11" s="145" t="str">
        <f aca="false">[3]一般男雙!$G$28</f>
        <v/>
      </c>
      <c r="H11" s="145" t="str">
        <f aca="false">[3]一般男雙!$G$29</f>
        <v/>
      </c>
      <c r="I11" s="145" t="str">
        <f aca="false">[3]一般男雙!$G$30</f>
        <v/>
      </c>
      <c r="J11" s="146" t="str">
        <f aca="false">[3]一般男雙!$G$31</f>
        <v/>
      </c>
    </row>
    <row r="12" customFormat="false" ht="30" hidden="false" customHeight="true" outlineLevel="0" collapsed="false">
      <c r="A12" s="141"/>
      <c r="B12" s="142"/>
      <c r="C12" s="147" t="str">
        <f aca="false">[3]一般男雙!$E$24</f>
        <v/>
      </c>
      <c r="D12" s="147" t="str">
        <f aca="false">[3]一般男雙!$E$25</f>
        <v/>
      </c>
      <c r="E12" s="147" t="str">
        <f aca="false">[3]一般男雙!$E$26</f>
        <v/>
      </c>
      <c r="F12" s="147" t="str">
        <f aca="false">[3]一般男雙!$E$27</f>
        <v/>
      </c>
      <c r="G12" s="147" t="str">
        <f aca="false">[3]一般男雙!$E$28</f>
        <v/>
      </c>
      <c r="H12" s="147" t="str">
        <f aca="false">[3]一般男雙!$E$29</f>
        <v/>
      </c>
      <c r="I12" s="147" t="str">
        <f aca="false">[3]一般男雙!$E$30</f>
        <v/>
      </c>
      <c r="J12" s="148" t="str">
        <f aca="false">[3]一般男雙!$E$31</f>
        <v/>
      </c>
    </row>
    <row r="13" customFormat="false" ht="30" hidden="false" customHeight="true" outlineLevel="0" collapsed="false">
      <c r="A13" s="141"/>
      <c r="B13" s="137" t="s">
        <v>132</v>
      </c>
      <c r="C13" s="138" t="str">
        <f aca="false">[3]一般女雙!$F$24</f>
        <v/>
      </c>
      <c r="D13" s="138" t="str">
        <f aca="false">[3]一般女雙!$F$25</f>
        <v/>
      </c>
      <c r="E13" s="138" t="str">
        <f aca="false">[3]一般女雙!$F$26</f>
        <v/>
      </c>
      <c r="F13" s="138" t="str">
        <f aca="false">[3]一般女雙!$F$27</f>
        <v/>
      </c>
      <c r="G13" s="138" t="str">
        <f aca="false">[3]一般女雙!$F$28</f>
        <v/>
      </c>
      <c r="H13" s="138" t="str">
        <f aca="false">[3]一般女雙!$F$29</f>
        <v/>
      </c>
      <c r="I13" s="138" t="str">
        <f aca="false">[3]一般女雙!$F$30</f>
        <v/>
      </c>
      <c r="J13" s="139" t="str">
        <f aca="false">[3]一般女雙!$F$31</f>
        <v/>
      </c>
    </row>
    <row r="14" customFormat="false" ht="30" hidden="false" customHeight="true" outlineLevel="0" collapsed="false">
      <c r="A14" s="141"/>
      <c r="B14" s="137"/>
      <c r="C14" s="145" t="str">
        <f aca="false">[3]一般女雙!$G$24</f>
        <v/>
      </c>
      <c r="D14" s="145" t="str">
        <f aca="false">[3]一般女雙!$G$25</f>
        <v/>
      </c>
      <c r="E14" s="145" t="str">
        <f aca="false">[3]一般女雙!$G$26</f>
        <v/>
      </c>
      <c r="F14" s="145" t="str">
        <f aca="false">[3]一般女雙!$G$27</f>
        <v/>
      </c>
      <c r="G14" s="145" t="str">
        <f aca="false">[3]一般女雙!$G$28</f>
        <v/>
      </c>
      <c r="H14" s="145" t="str">
        <f aca="false">[3]一般女雙!$G$29</f>
        <v/>
      </c>
      <c r="I14" s="145" t="str">
        <f aca="false">[3]一般女雙!$G$30</f>
        <v/>
      </c>
      <c r="J14" s="146" t="str">
        <f aca="false">[3]一般女雙!$G$31</f>
        <v/>
      </c>
    </row>
    <row r="15" customFormat="false" ht="30" hidden="false" customHeight="true" outlineLevel="0" collapsed="false">
      <c r="A15" s="141"/>
      <c r="B15" s="137"/>
      <c r="C15" s="149" t="str">
        <f aca="false">[3]一般女雙!$E$24</f>
        <v/>
      </c>
      <c r="D15" s="149" t="str">
        <f aca="false">[3]一般女雙!$E$25</f>
        <v/>
      </c>
      <c r="E15" s="149" t="str">
        <f aca="false">[3]一般女雙!$E$26</f>
        <v/>
      </c>
      <c r="F15" s="149" t="str">
        <f aca="false">[3]一般女雙!$E$27</f>
        <v/>
      </c>
      <c r="G15" s="149" t="str">
        <f aca="false">[3]一般女雙!$E$28</f>
        <v/>
      </c>
      <c r="H15" s="149" t="str">
        <f aca="false">[3]一般女雙!$E$29</f>
        <v/>
      </c>
      <c r="I15" s="149" t="str">
        <f aca="false">[3]一般女雙!$E$30</f>
        <v/>
      </c>
      <c r="J15" s="150" t="str">
        <f aca="false">[3]一般女雙!$E$31</f>
        <v/>
      </c>
    </row>
    <row r="16" customFormat="false" ht="30" hidden="false" customHeight="true" outlineLevel="0" collapsed="false">
      <c r="A16" s="141"/>
      <c r="B16" s="151" t="s">
        <v>134</v>
      </c>
      <c r="C16" s="145" t="str">
        <f aca="false">[3]一般混雙!$F$24</f>
        <v/>
      </c>
      <c r="D16" s="145" t="str">
        <f aca="false">[3]一般混雙!$F$25</f>
        <v/>
      </c>
      <c r="E16" s="145" t="str">
        <f aca="false">[3]一般混雙!$F$26</f>
        <v/>
      </c>
      <c r="F16" s="145" t="str">
        <f aca="false">[3]一般混雙!$F$27</f>
        <v/>
      </c>
      <c r="G16" s="145" t="str">
        <f aca="false">[3]一般混雙!$F$28</f>
        <v/>
      </c>
      <c r="H16" s="145" t="str">
        <f aca="false">[3]一般混雙!$F$29</f>
        <v/>
      </c>
      <c r="I16" s="145" t="str">
        <f aca="false">[3]一般混雙!$F$30</f>
        <v/>
      </c>
      <c r="J16" s="146" t="str">
        <f aca="false">[3]一般混雙!$F$31</f>
        <v/>
      </c>
    </row>
    <row r="17" customFormat="false" ht="30" hidden="false" customHeight="true" outlineLevel="0" collapsed="false">
      <c r="A17" s="141"/>
      <c r="B17" s="151"/>
      <c r="C17" s="145" t="str">
        <f aca="false">[3]一般混雙!$G$24</f>
        <v/>
      </c>
      <c r="D17" s="145" t="str">
        <f aca="false">[3]一般混雙!$G$25</f>
        <v/>
      </c>
      <c r="E17" s="145" t="str">
        <f aca="false">[3]一般混雙!$G$26</f>
        <v/>
      </c>
      <c r="F17" s="145" t="str">
        <f aca="false">[3]一般混雙!$G$27</f>
        <v/>
      </c>
      <c r="G17" s="145" t="str">
        <f aca="false">[3]一般混雙!$G$28</f>
        <v/>
      </c>
      <c r="H17" s="145" t="str">
        <f aca="false">[3]一般混雙!$G$29</f>
        <v/>
      </c>
      <c r="I17" s="145" t="str">
        <f aca="false">[3]一般混雙!$G$30</f>
        <v/>
      </c>
      <c r="J17" s="146" t="str">
        <f aca="false">[3]一般混雙!$G$31</f>
        <v/>
      </c>
    </row>
    <row r="18" customFormat="false" ht="30" hidden="false" customHeight="true" outlineLevel="0" collapsed="false">
      <c r="A18" s="141"/>
      <c r="B18" s="151"/>
      <c r="C18" s="147" t="str">
        <f aca="false">[3]一般混雙!$E$24</f>
        <v/>
      </c>
      <c r="D18" s="147" t="str">
        <f aca="false">[3]一般混雙!$E$25</f>
        <v/>
      </c>
      <c r="E18" s="147" t="str">
        <f aca="false">[3]一般混雙!$E$26</f>
        <v/>
      </c>
      <c r="F18" s="147" t="str">
        <f aca="false">[3]一般混雙!$E$27</f>
        <v/>
      </c>
      <c r="G18" s="147" t="str">
        <f aca="false">[3]一般混雙!$E$28</f>
        <v/>
      </c>
      <c r="H18" s="147" t="str">
        <f aca="false">[3]一般混雙!$E$29</f>
        <v/>
      </c>
      <c r="I18" s="147" t="str">
        <f aca="false">[3]一般混雙!$E$30</f>
        <v/>
      </c>
      <c r="J18" s="148" t="str">
        <f aca="false">[3]一般混雙!$E$31</f>
        <v/>
      </c>
    </row>
    <row r="19" customFormat="false" ht="30" hidden="false" customHeight="true" outlineLevel="0" collapsed="false">
      <c r="A19" s="152" t="s">
        <v>135</v>
      </c>
      <c r="B19" s="142" t="s">
        <v>131</v>
      </c>
      <c r="C19" s="143" t="str">
        <f aca="false">[3]一般男單!$F$40</f>
        <v/>
      </c>
      <c r="D19" s="143" t="str">
        <f aca="false">[3]一般男單!$F$41</f>
        <v/>
      </c>
      <c r="E19" s="143" t="str">
        <f aca="false">[3]一般男單!$F$42</f>
        <v/>
      </c>
      <c r="F19" s="143" t="str">
        <f aca="false">[3]一般男單!$F$43</f>
        <v/>
      </c>
      <c r="G19" s="143" t="str">
        <f aca="false">[3]一般男單!$F$44</f>
        <v/>
      </c>
      <c r="H19" s="143" t="str">
        <f aca="false">[3]一般男單!$F$45</f>
        <v/>
      </c>
      <c r="I19" s="143" t="str">
        <f aca="false">[3]一般男單!$F$46</f>
        <v/>
      </c>
      <c r="J19" s="144" t="str">
        <f aca="false">[3]一般男單!$F$47</f>
        <v/>
      </c>
    </row>
    <row r="20" customFormat="false" ht="30" hidden="false" customHeight="true" outlineLevel="0" collapsed="false">
      <c r="A20" s="152"/>
      <c r="B20" s="142"/>
      <c r="C20" s="147" t="str">
        <f aca="false">[3]一般男單!$E$40</f>
        <v/>
      </c>
      <c r="D20" s="147" t="str">
        <f aca="false">[3]一般男單!$E$41</f>
        <v/>
      </c>
      <c r="E20" s="147" t="str">
        <f aca="false">[3]一般男單!$E$42</f>
        <v/>
      </c>
      <c r="F20" s="147" t="str">
        <f aca="false">[3]一般男單!$E$43</f>
        <v/>
      </c>
      <c r="G20" s="147" t="str">
        <f aca="false">[3]一般男單!$E$44</f>
        <v/>
      </c>
      <c r="H20" s="147" t="str">
        <f aca="false">[3]一般男單!$E$45</f>
        <v/>
      </c>
      <c r="I20" s="147" t="str">
        <f aca="false">[3]一般男單!$E$46</f>
        <v/>
      </c>
      <c r="J20" s="148" t="str">
        <f aca="false">[3]一般男單!$E$47</f>
        <v/>
      </c>
    </row>
    <row r="21" customFormat="false" ht="30" hidden="false" customHeight="true" outlineLevel="0" collapsed="false">
      <c r="A21" s="152"/>
      <c r="B21" s="153" t="s">
        <v>132</v>
      </c>
      <c r="C21" s="138" t="str">
        <f aca="false">[3]一般女單!$F$40</f>
        <v/>
      </c>
      <c r="D21" s="138" t="str">
        <f aca="false">[3]一般女單!$F$41</f>
        <v/>
      </c>
      <c r="E21" s="138" t="str">
        <f aca="false">[3]一般女單!$F$42</f>
        <v/>
      </c>
      <c r="F21" s="138" t="str">
        <f aca="false">[3]一般女單!$F$43</f>
        <v/>
      </c>
      <c r="G21" s="138" t="str">
        <f aca="false">[3]一般女單!$F$44</f>
        <v/>
      </c>
      <c r="H21" s="138" t="str">
        <f aca="false">[3]一般女單!$F$45</f>
        <v/>
      </c>
      <c r="I21" s="138" t="str">
        <f aca="false">[3]一般女單!$F$46</f>
        <v/>
      </c>
      <c r="J21" s="139" t="str">
        <f aca="false">[3]一般女單!$F$47</f>
        <v/>
      </c>
    </row>
    <row r="22" customFormat="false" ht="30" hidden="false" customHeight="true" outlineLevel="0" collapsed="false">
      <c r="A22" s="152"/>
      <c r="B22" s="153"/>
      <c r="C22" s="154" t="str">
        <f aca="false">[3]一般女單!$E$40</f>
        <v/>
      </c>
      <c r="D22" s="154" t="str">
        <f aca="false">[3]一般女單!$E$41</f>
        <v/>
      </c>
      <c r="E22" s="154" t="str">
        <f aca="false">[3]一般女單!$E$42</f>
        <v/>
      </c>
      <c r="F22" s="154" t="str">
        <f aca="false">[3]一般女單!$E$43</f>
        <v/>
      </c>
      <c r="G22" s="154" t="str">
        <f aca="false">[3]一般女單!$E$44</f>
        <v/>
      </c>
      <c r="H22" s="154" t="str">
        <f aca="false">[3]一般女單!$E$45</f>
        <v/>
      </c>
      <c r="I22" s="154" t="str">
        <f aca="false">[3]一般女單!$E$46</f>
        <v/>
      </c>
      <c r="J22" s="155" t="str">
        <f aca="false">[3]一般女單!$E$47</f>
        <v/>
      </c>
    </row>
    <row r="23" customFormat="false" ht="39.95" hidden="false" customHeight="true" outlineLevel="0" collapsed="false">
      <c r="A23" s="156"/>
      <c r="B23" s="156"/>
      <c r="C23" s="156"/>
      <c r="D23" s="156"/>
      <c r="E23" s="157"/>
      <c r="F23" s="156"/>
      <c r="G23" s="156"/>
      <c r="H23" s="156"/>
      <c r="I23" s="156"/>
    </row>
    <row r="24" customFormat="false" ht="39.95" hidden="false" customHeight="true" outlineLevel="0" collapsed="false">
      <c r="A24" s="156"/>
      <c r="B24" s="156"/>
      <c r="C24" s="156"/>
      <c r="D24" s="156"/>
      <c r="E24" s="157"/>
      <c r="F24" s="156"/>
      <c r="G24" s="156"/>
      <c r="H24" s="156"/>
      <c r="I24" s="156"/>
    </row>
    <row r="25" customFormat="false" ht="39.95" hidden="false" customHeight="true" outlineLevel="0" collapsed="false">
      <c r="A25" s="156"/>
      <c r="B25" s="156"/>
      <c r="C25" s="156"/>
      <c r="D25" s="156"/>
      <c r="E25" s="157"/>
      <c r="F25" s="156"/>
      <c r="G25" s="156"/>
      <c r="H25" s="156"/>
      <c r="I25" s="156"/>
    </row>
    <row r="26" customFormat="false" ht="39.95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</row>
    <row r="27" customFormat="false" ht="39.9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</row>
    <row r="28" customFormat="false" ht="39.9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</row>
    <row r="29" customFormat="false" ht="39.9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</row>
    <row r="30" customFormat="false" ht="39.9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</row>
    <row r="31" customFormat="false" ht="39.9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</row>
    <row r="32" customFormat="false" ht="39.9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</row>
    <row r="33" customFormat="false" ht="39.9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</row>
    <row r="34" customFormat="false" ht="39.9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</row>
    <row r="35" customFormat="false" ht="39.9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</row>
    <row r="36" customFormat="false" ht="39.9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</row>
    <row r="37" customFormat="false" ht="39.9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</row>
    <row r="38" customFormat="false" ht="39.95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</row>
    <row r="39" customFormat="false" ht="39.95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</row>
    <row r="40" customFormat="false" ht="39.95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</row>
    <row r="41" customFormat="false" ht="39.95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</row>
    <row r="42" customFormat="false" ht="39.95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</row>
    <row r="43" customFormat="false" ht="39.95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</row>
    <row r="44" customFormat="false" ht="39.9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</row>
    <row r="45" customFormat="false" ht="39.9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</row>
    <row r="46" customFormat="false" ht="39.9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</row>
    <row r="47" customFormat="false" ht="39.9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</row>
    <row r="48" customFormat="false" ht="39.9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39.9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  <row r="50" customFormat="false" ht="39.9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</sheetData>
  <mergeCells count="20">
    <mergeCell ref="A1:J1"/>
    <mergeCell ref="A2:A7"/>
    <mergeCell ref="B2:B4"/>
    <mergeCell ref="C2:C7"/>
    <mergeCell ref="D2:D7"/>
    <mergeCell ref="E2:E7"/>
    <mergeCell ref="F2:F7"/>
    <mergeCell ref="G2:G7"/>
    <mergeCell ref="H2:H7"/>
    <mergeCell ref="I2:I7"/>
    <mergeCell ref="J2:J7"/>
    <mergeCell ref="B5:B7"/>
    <mergeCell ref="A8:A9"/>
    <mergeCell ref="A10:A18"/>
    <mergeCell ref="B10:B12"/>
    <mergeCell ref="B13:B15"/>
    <mergeCell ref="B16:B18"/>
    <mergeCell ref="A19:A22"/>
    <mergeCell ref="B19:B20"/>
    <mergeCell ref="B21:B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:P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59" width="3.24"/>
    <col collapsed="false" customWidth="true" hidden="false" outlineLevel="0" max="2" min="2" style="160" width="18.62"/>
    <col collapsed="false" customWidth="true" hidden="false" outlineLevel="0" max="3" min="3" style="161" width="2.99"/>
    <col collapsed="false" customWidth="true" hidden="false" outlineLevel="0" max="4" min="4" style="159" width="2.99"/>
    <col collapsed="false" customWidth="true" hidden="false" outlineLevel="0" max="5" min="5" style="162" width="2.99"/>
    <col collapsed="false" customWidth="true" hidden="false" outlineLevel="0" max="6" min="6" style="161" width="2.99"/>
    <col collapsed="false" customWidth="true" hidden="false" outlineLevel="0" max="7" min="7" style="159" width="2.99"/>
    <col collapsed="false" customWidth="true" hidden="false" outlineLevel="0" max="8" min="8" style="162" width="2.99"/>
    <col collapsed="false" customWidth="true" hidden="false" outlineLevel="0" max="9" min="9" style="161" width="2.99"/>
    <col collapsed="false" customWidth="true" hidden="false" outlineLevel="0" max="10" min="10" style="159" width="2.99"/>
    <col collapsed="false" customWidth="true" hidden="false" outlineLevel="0" max="11" min="11" style="162" width="2.99"/>
    <col collapsed="false" customWidth="true" hidden="false" outlineLevel="0" max="12" min="12" style="161" width="2.99"/>
    <col collapsed="false" customWidth="true" hidden="false" outlineLevel="0" max="13" min="13" style="159" width="2.99"/>
    <col collapsed="false" customWidth="true" hidden="false" outlineLevel="0" max="14" min="14" style="162" width="2.99"/>
    <col collapsed="false" customWidth="true" hidden="false" outlineLevel="0" max="15" min="15" style="163" width="7.62"/>
    <col collapsed="false" customWidth="true" hidden="false" outlineLevel="0" max="16" min="16" style="159" width="7.62"/>
    <col collapsed="false" customWidth="true" hidden="false" outlineLevel="0" max="17" min="17" style="163" width="7.62"/>
    <col collapsed="false" customWidth="true" hidden="false" outlineLevel="0" max="18" min="18" style="159" width="1.99"/>
    <col collapsed="false" customWidth="true" hidden="false" outlineLevel="0" max="19" min="19" style="159" width="7.62"/>
    <col collapsed="false" customWidth="true" hidden="false" outlineLevel="0" max="20" min="20" style="164" width="7.62"/>
    <col collapsed="false" customWidth="true" hidden="false" outlineLevel="0" max="22" min="21" style="159" width="7.62"/>
    <col collapsed="false" customWidth="true" hidden="false" outlineLevel="0" max="23" min="23" style="165" width="7.62"/>
    <col collapsed="false" customWidth="false" hidden="false" outlineLevel="0" max="257" min="24" style="159" width="8.99"/>
  </cols>
  <sheetData>
    <row r="1" customFormat="false" ht="16.5" hidden="false" customHeight="true" outlineLevel="0" collapsed="false">
      <c r="A1" s="166" t="s">
        <v>13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</row>
    <row r="2" customFormat="false" ht="16.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</row>
    <row r="3" customFormat="false" ht="9.95" hidden="false" customHeight="true" outlineLevel="0" collapsed="false">
      <c r="A3" s="167"/>
      <c r="B3" s="168"/>
      <c r="C3" s="169"/>
      <c r="D3" s="170"/>
      <c r="E3" s="171"/>
      <c r="F3" s="169"/>
      <c r="G3" s="170"/>
      <c r="H3" s="171"/>
      <c r="I3" s="169"/>
      <c r="J3" s="170"/>
      <c r="K3" s="171"/>
      <c r="L3" s="169"/>
      <c r="M3" s="170"/>
      <c r="N3" s="171"/>
      <c r="O3" s="172"/>
      <c r="P3" s="170"/>
      <c r="Q3" s="172"/>
      <c r="R3" s="170"/>
      <c r="S3" s="170"/>
      <c r="T3" s="170"/>
      <c r="U3" s="170"/>
      <c r="V3" s="170"/>
      <c r="W3" s="173"/>
    </row>
    <row r="4" customFormat="false" ht="22.9" hidden="false" customHeight="true" outlineLevel="0" collapsed="false">
      <c r="A4" s="174" t="s">
        <v>1</v>
      </c>
      <c r="B4" s="174"/>
      <c r="C4" s="175" t="s">
        <v>10</v>
      </c>
      <c r="D4" s="175"/>
      <c r="E4" s="175"/>
      <c r="F4" s="175"/>
      <c r="G4" s="175" t="s">
        <v>17</v>
      </c>
      <c r="H4" s="175"/>
      <c r="I4" s="175"/>
      <c r="J4" s="175"/>
      <c r="K4" s="175" t="s">
        <v>22</v>
      </c>
      <c r="L4" s="175"/>
      <c r="M4" s="175"/>
      <c r="N4" s="175"/>
      <c r="O4" s="176" t="s">
        <v>2</v>
      </c>
      <c r="P4" s="176" t="s">
        <v>3</v>
      </c>
      <c r="Q4" s="176" t="s">
        <v>4</v>
      </c>
      <c r="R4" s="177"/>
      <c r="S4" s="178" t="s">
        <v>5</v>
      </c>
      <c r="T4" s="178" t="s">
        <v>6</v>
      </c>
      <c r="U4" s="179" t="s">
        <v>7</v>
      </c>
      <c r="V4" s="180" t="s">
        <v>8</v>
      </c>
      <c r="W4" s="181" t="s">
        <v>9</v>
      </c>
      <c r="Y4" s="182" t="s">
        <v>10</v>
      </c>
      <c r="Z4" s="182" t="str">
        <f aca="false">IF(Q5=1,A5,IF(Q6=1,A6,IF(Q7=1,A7,0)))</f>
        <v>A1</v>
      </c>
    </row>
    <row r="5" customFormat="false" ht="30" hidden="false" customHeight="true" outlineLevel="0" collapsed="false">
      <c r="A5" s="183" t="s">
        <v>10</v>
      </c>
      <c r="B5" s="184" t="s">
        <v>137</v>
      </c>
      <c r="C5" s="185" t="s">
        <v>138</v>
      </c>
      <c r="D5" s="185"/>
      <c r="E5" s="185"/>
      <c r="F5" s="185"/>
      <c r="G5" s="186" t="n">
        <f aca="false">[1]公開男團!$M$4</f>
        <v>3</v>
      </c>
      <c r="H5" s="187" t="s">
        <v>12</v>
      </c>
      <c r="I5" s="187"/>
      <c r="J5" s="188" t="n">
        <f aca="false">[1]公開男團!$O$4</f>
        <v>0</v>
      </c>
      <c r="K5" s="186" t="n">
        <f aca="false">[1]公開男團!$M$18</f>
        <v>3</v>
      </c>
      <c r="L5" s="187" t="s">
        <v>12</v>
      </c>
      <c r="M5" s="187"/>
      <c r="N5" s="188" t="n">
        <f aca="false">[1]公開男團!$O$18</f>
        <v>1</v>
      </c>
      <c r="O5" s="189" t="n">
        <f aca="false">IF(G5="",0,IF(G5="wo",0,IF(J5="wo",2,IF(G5=J5,0,IF(G5&gt;J5,2,1)))))+IF(K5="",0,IF(K5="wo",0,IF(N5="wo",2,IF(K5=N5,0,IF(G5&gt;J5,2,1)))))</f>
        <v>4</v>
      </c>
      <c r="P5" s="190"/>
      <c r="Q5" s="189" t="n">
        <f aca="false">IF(O5&lt;&gt;0,RANK(O5,O5:O7),"")</f>
        <v>1</v>
      </c>
      <c r="R5" s="191"/>
      <c r="S5" s="192" t="s">
        <v>13</v>
      </c>
      <c r="T5" s="193" t="s">
        <v>139</v>
      </c>
      <c r="U5" s="194" t="n">
        <v>41776</v>
      </c>
      <c r="V5" s="195" t="n">
        <v>0.375</v>
      </c>
      <c r="W5" s="196" t="n">
        <v>1</v>
      </c>
      <c r="Y5" s="182"/>
      <c r="Z5" s="182"/>
    </row>
    <row r="6" customFormat="false" ht="30" hidden="false" customHeight="true" outlineLevel="0" collapsed="false">
      <c r="A6" s="183" t="s">
        <v>17</v>
      </c>
      <c r="B6" s="184" t="s">
        <v>140</v>
      </c>
      <c r="C6" s="186" t="n">
        <f aca="false">J5</f>
        <v>0</v>
      </c>
      <c r="D6" s="187" t="s">
        <v>12</v>
      </c>
      <c r="E6" s="187"/>
      <c r="F6" s="188" t="n">
        <f aca="false">G5</f>
        <v>3</v>
      </c>
      <c r="G6" s="185" t="s">
        <v>138</v>
      </c>
      <c r="H6" s="185"/>
      <c r="I6" s="185"/>
      <c r="J6" s="185"/>
      <c r="K6" s="186" t="n">
        <f aca="false">[1]公開男團!$M$32</f>
        <v>0</v>
      </c>
      <c r="L6" s="187" t="s">
        <v>12</v>
      </c>
      <c r="M6" s="187"/>
      <c r="N6" s="188" t="n">
        <f aca="false">[1]公開男團!$O$32</f>
        <v>3</v>
      </c>
      <c r="O6" s="189" t="n">
        <f aca="false">IF(C6="",0,IF(C6="wo",0,IF(F6="wo",2,IF(C6=F6,0,IF(C6&gt;F6,2,1)))))+IF(K6="",0,IF(K6="wo",0,IF(N6="wo",2,IF(K6=N6,0,IF(K6&gt;N6,2,1)))))</f>
        <v>2</v>
      </c>
      <c r="P6" s="190"/>
      <c r="Q6" s="189" t="n">
        <f aca="false">IF(O6&lt;&gt;0,RANK(O6,O5:O7),"")</f>
        <v>3</v>
      </c>
      <c r="R6" s="191"/>
      <c r="S6" s="192" t="s">
        <v>68</v>
      </c>
      <c r="T6" s="193" t="s">
        <v>141</v>
      </c>
      <c r="U6" s="194" t="n">
        <v>41776</v>
      </c>
      <c r="V6" s="195" t="n">
        <v>0.541666666666667</v>
      </c>
      <c r="W6" s="196" t="n">
        <v>7</v>
      </c>
      <c r="Y6" s="182" t="s">
        <v>17</v>
      </c>
      <c r="Z6" s="182" t="str">
        <f aca="false">IF(Q5=2,A5,IF(Q6=2,A6,IF(Q7=2,A7,0)))</f>
        <v>A3</v>
      </c>
    </row>
    <row r="7" customFormat="false" ht="30" hidden="false" customHeight="true" outlineLevel="0" collapsed="false">
      <c r="A7" s="197" t="s">
        <v>22</v>
      </c>
      <c r="B7" s="198" t="s">
        <v>142</v>
      </c>
      <c r="C7" s="199" t="n">
        <f aca="false">N5</f>
        <v>1</v>
      </c>
      <c r="D7" s="200" t="s">
        <v>12</v>
      </c>
      <c r="E7" s="200"/>
      <c r="F7" s="201" t="n">
        <f aca="false">K5</f>
        <v>3</v>
      </c>
      <c r="G7" s="199" t="n">
        <f aca="false">N6</f>
        <v>3</v>
      </c>
      <c r="H7" s="200" t="s">
        <v>12</v>
      </c>
      <c r="I7" s="200"/>
      <c r="J7" s="201" t="n">
        <f aca="false">K6</f>
        <v>0</v>
      </c>
      <c r="K7" s="202" t="s">
        <v>138</v>
      </c>
      <c r="L7" s="202"/>
      <c r="M7" s="202"/>
      <c r="N7" s="202"/>
      <c r="O7" s="203" t="n">
        <f aca="false">IF(C7="",0,IF(C7="wo",0,IF(F7="wo",2,IF(C7=F7,0,IF(C7&gt;F7,2,1)))))+IF(G7="",0,IF(G7="wo",0,IF(J7="wo",2,IF(G7=J7,0,IF(G7&gt;J7,2,1)))))</f>
        <v>3</v>
      </c>
      <c r="P7" s="204"/>
      <c r="Q7" s="205" t="n">
        <f aca="false">IF(O7&lt;&gt;0,RANK(O7,O5:O7),"")</f>
        <v>2</v>
      </c>
      <c r="R7" s="206"/>
      <c r="S7" s="207" t="s">
        <v>143</v>
      </c>
      <c r="T7" s="208" t="s">
        <v>144</v>
      </c>
      <c r="U7" s="209" t="n">
        <v>41777</v>
      </c>
      <c r="V7" s="210" t="n">
        <v>0.375</v>
      </c>
      <c r="W7" s="211" t="n">
        <v>5</v>
      </c>
      <c r="Y7" s="182"/>
      <c r="Z7" s="182"/>
    </row>
    <row r="8" customFormat="false" ht="9.95" hidden="false" customHeight="true" outlineLevel="0" collapsed="false">
      <c r="A8" s="167"/>
      <c r="B8" s="168"/>
      <c r="C8" s="169"/>
      <c r="D8" s="170"/>
      <c r="E8" s="171"/>
      <c r="F8" s="169"/>
      <c r="G8" s="170"/>
      <c r="H8" s="171"/>
      <c r="I8" s="169"/>
      <c r="J8" s="170"/>
      <c r="K8" s="171"/>
      <c r="L8" s="169"/>
      <c r="M8" s="170"/>
      <c r="N8" s="171"/>
      <c r="O8" s="172"/>
      <c r="P8" s="170"/>
      <c r="Q8" s="172"/>
      <c r="R8" s="170"/>
      <c r="S8" s="212"/>
      <c r="T8" s="212"/>
      <c r="U8" s="213"/>
      <c r="V8" s="214"/>
      <c r="W8" s="215"/>
      <c r="Y8" s="182" t="s">
        <v>21</v>
      </c>
      <c r="Z8" s="182" t="str">
        <f aca="false">IF(Q10=1,A10,IF(Q13=1,A13,IF(Q16=1,A16,IF(Q19=1,A19,0))))</f>
        <v>B4</v>
      </c>
    </row>
    <row r="9" customFormat="false" ht="22.9" hidden="false" customHeight="true" outlineLevel="0" collapsed="false">
      <c r="A9" s="216" t="s">
        <v>36</v>
      </c>
      <c r="B9" s="216"/>
      <c r="C9" s="175" t="s">
        <v>21</v>
      </c>
      <c r="D9" s="175"/>
      <c r="E9" s="175"/>
      <c r="F9" s="175" t="s">
        <v>26</v>
      </c>
      <c r="G9" s="175"/>
      <c r="H9" s="175"/>
      <c r="I9" s="175" t="s">
        <v>43</v>
      </c>
      <c r="J9" s="175"/>
      <c r="K9" s="175"/>
      <c r="L9" s="175" t="s">
        <v>47</v>
      </c>
      <c r="M9" s="175"/>
      <c r="N9" s="175"/>
      <c r="O9" s="176" t="s">
        <v>2</v>
      </c>
      <c r="P9" s="176" t="s">
        <v>3</v>
      </c>
      <c r="Q9" s="176" t="s">
        <v>4</v>
      </c>
      <c r="R9" s="177"/>
      <c r="S9" s="178" t="s">
        <v>5</v>
      </c>
      <c r="T9" s="178" t="s">
        <v>6</v>
      </c>
      <c r="U9" s="179" t="s">
        <v>7</v>
      </c>
      <c r="V9" s="180" t="s">
        <v>8</v>
      </c>
      <c r="W9" s="181" t="s">
        <v>9</v>
      </c>
      <c r="Y9" s="182"/>
      <c r="Z9" s="182"/>
    </row>
    <row r="10" customFormat="false" ht="8.1" hidden="false" customHeight="true" outlineLevel="0" collapsed="false">
      <c r="A10" s="217" t="s">
        <v>21</v>
      </c>
      <c r="B10" s="218" t="s">
        <v>102</v>
      </c>
      <c r="C10" s="219"/>
      <c r="D10" s="219"/>
      <c r="E10" s="219"/>
      <c r="F10" s="220" t="n">
        <f aca="false">[1]公開男團!$M$5</f>
        <v>1</v>
      </c>
      <c r="G10" s="221" t="s">
        <v>12</v>
      </c>
      <c r="H10" s="222" t="n">
        <f aca="false">[1]公開男團!$O$5</f>
        <v>3</v>
      </c>
      <c r="I10" s="220" t="n">
        <f aca="false">[1]公開男團!$M$19</f>
        <v>3</v>
      </c>
      <c r="J10" s="221" t="s">
        <v>12</v>
      </c>
      <c r="K10" s="222" t="n">
        <f aca="false">[1]公開男團!$O$19</f>
        <v>2</v>
      </c>
      <c r="L10" s="220" t="n">
        <f aca="false">[1]公開男團!$M$33</f>
        <v>0</v>
      </c>
      <c r="M10" s="221" t="s">
        <v>12</v>
      </c>
      <c r="N10" s="222" t="n">
        <f aca="false">[1]公開男團!$O$33</f>
        <v>3</v>
      </c>
      <c r="O10" s="16" t="n">
        <f aca="false">IF(F10="",0,IF(F10="wo",0,IF(F10="wo",2,IF(F10=H10,0,IF(F10&gt;H10,2,1)))))+IF(I10="",0,IF(I10="wo",0,IF(I10="wo",2,IF(I10=K10,0,IF(I10&gt;K10,2,1)))))+IF(L10="",0,IF(L10="wo",0,IF(L10="wo",2,IF(L10=N10,0,IF(L10&gt;N10,2,1)))))</f>
        <v>4</v>
      </c>
      <c r="P10" s="223"/>
      <c r="Q10" s="224" t="n">
        <f aca="false">IF(O10&lt;&gt;0,RANK(O10,O10:O21),"")</f>
        <v>3</v>
      </c>
      <c r="R10" s="191"/>
      <c r="S10" s="225" t="s">
        <v>15</v>
      </c>
      <c r="T10" s="226" t="s">
        <v>139</v>
      </c>
      <c r="U10" s="227" t="n">
        <v>41776</v>
      </c>
      <c r="V10" s="228" t="n">
        <v>0.375</v>
      </c>
      <c r="W10" s="229" t="n">
        <v>2</v>
      </c>
      <c r="Y10" s="182" t="s">
        <v>26</v>
      </c>
      <c r="Z10" s="182" t="str">
        <f aca="false">IF(Q10=2,A10,IF(Q13=2,A13,IF(Q16=2,A16,IF(Q19=2,A19,0))))</f>
        <v>B2</v>
      </c>
    </row>
    <row r="11" customFormat="false" ht="8.1" hidden="false" customHeight="true" outlineLevel="0" collapsed="false">
      <c r="A11" s="217"/>
      <c r="B11" s="218"/>
      <c r="C11" s="219"/>
      <c r="D11" s="219"/>
      <c r="E11" s="219"/>
      <c r="F11" s="220"/>
      <c r="G11" s="221"/>
      <c r="H11" s="222"/>
      <c r="I11" s="220"/>
      <c r="J11" s="221"/>
      <c r="K11" s="222"/>
      <c r="L11" s="220"/>
      <c r="M11" s="221"/>
      <c r="N11" s="222"/>
      <c r="O11" s="16"/>
      <c r="P11" s="223"/>
      <c r="Q11" s="224"/>
      <c r="R11" s="191"/>
      <c r="S11" s="225"/>
      <c r="T11" s="225"/>
      <c r="U11" s="227"/>
      <c r="V11" s="228"/>
      <c r="W11" s="229"/>
      <c r="Y11" s="182"/>
      <c r="Z11" s="182"/>
    </row>
    <row r="12" customFormat="false" ht="8.1" hidden="false" customHeight="true" outlineLevel="0" collapsed="false">
      <c r="A12" s="217"/>
      <c r="B12" s="218"/>
      <c r="C12" s="219"/>
      <c r="D12" s="219"/>
      <c r="E12" s="219"/>
      <c r="F12" s="220"/>
      <c r="G12" s="221"/>
      <c r="H12" s="222"/>
      <c r="I12" s="220"/>
      <c r="J12" s="221"/>
      <c r="K12" s="222"/>
      <c r="L12" s="220"/>
      <c r="M12" s="221"/>
      <c r="N12" s="222"/>
      <c r="O12" s="16"/>
      <c r="P12" s="223"/>
      <c r="Q12" s="224"/>
      <c r="R12" s="191"/>
      <c r="S12" s="225" t="s">
        <v>38</v>
      </c>
      <c r="T12" s="226" t="s">
        <v>145</v>
      </c>
      <c r="U12" s="227" t="n">
        <v>41776</v>
      </c>
      <c r="V12" s="228" t="n">
        <v>0.375</v>
      </c>
      <c r="W12" s="229" t="n">
        <v>3</v>
      </c>
      <c r="Y12" s="182" t="s">
        <v>29</v>
      </c>
      <c r="Z12" s="182" t="str">
        <f aca="false">IF(Q24=1,A24,IF(Q27=1,A27,IF(Q30=1,A30,IF(Q33=1,A33,0))))</f>
        <v>C1</v>
      </c>
    </row>
    <row r="13" customFormat="false" ht="8.1" hidden="false" customHeight="true" outlineLevel="0" collapsed="false">
      <c r="A13" s="217" t="s">
        <v>26</v>
      </c>
      <c r="B13" s="218" t="s">
        <v>146</v>
      </c>
      <c r="C13" s="220" t="n">
        <f aca="false">H10</f>
        <v>3</v>
      </c>
      <c r="D13" s="221" t="s">
        <v>12</v>
      </c>
      <c r="E13" s="222" t="n">
        <f aca="false">F10</f>
        <v>1</v>
      </c>
      <c r="F13" s="219"/>
      <c r="G13" s="219"/>
      <c r="H13" s="219"/>
      <c r="I13" s="220" t="n">
        <f aca="false">[1]公開男團!$M$34</f>
        <v>3</v>
      </c>
      <c r="J13" s="221" t="s">
        <v>12</v>
      </c>
      <c r="K13" s="222" t="n">
        <f aca="false">[1]公開男團!$O$34</f>
        <v>0</v>
      </c>
      <c r="L13" s="220" t="n">
        <f aca="false">[1]公開男團!$M$20</f>
        <v>0</v>
      </c>
      <c r="M13" s="221" t="s">
        <v>12</v>
      </c>
      <c r="N13" s="222" t="n">
        <f aca="false">[1]公開男團!$O$20</f>
        <v>3</v>
      </c>
      <c r="O13" s="16" t="n">
        <f aca="false">IF(C13="",0,IF(C13="wo",0,IF(C13="wo",2,IF(C13=E13,0,IF(C13&gt;E13,2,1)))))+IF(I13="",0,IF(I13="wo",0,IF(I13="wo",2,IF(I13=K13,0,IF(I13&gt;K13,2,1)))))+IF(L13="",0,IF(L13="wo",0,IF(L13="wo",2,IF(L13=N13,0,IF(L13&gt;N13,2,1)))))</f>
        <v>5</v>
      </c>
      <c r="P13" s="223"/>
      <c r="Q13" s="224" t="n">
        <f aca="false">IF(O13&lt;&gt;0,RANK(O13,O10:O21),"")</f>
        <v>2</v>
      </c>
      <c r="R13" s="191"/>
      <c r="S13" s="225"/>
      <c r="T13" s="225"/>
      <c r="U13" s="227"/>
      <c r="V13" s="228"/>
      <c r="W13" s="229"/>
      <c r="Y13" s="182"/>
      <c r="Z13" s="182"/>
    </row>
    <row r="14" customFormat="false" ht="8.1" hidden="false" customHeight="true" outlineLevel="0" collapsed="false">
      <c r="A14" s="217"/>
      <c r="B14" s="218"/>
      <c r="C14" s="220"/>
      <c r="D14" s="221"/>
      <c r="E14" s="222"/>
      <c r="F14" s="219"/>
      <c r="G14" s="219"/>
      <c r="H14" s="219"/>
      <c r="I14" s="220"/>
      <c r="J14" s="221"/>
      <c r="K14" s="222"/>
      <c r="L14" s="220"/>
      <c r="M14" s="221"/>
      <c r="N14" s="222"/>
      <c r="O14" s="16"/>
      <c r="P14" s="223"/>
      <c r="Q14" s="224"/>
      <c r="R14" s="191"/>
      <c r="S14" s="225" t="s">
        <v>71</v>
      </c>
      <c r="T14" s="226" t="s">
        <v>141</v>
      </c>
      <c r="U14" s="227" t="n">
        <v>41776</v>
      </c>
      <c r="V14" s="228" t="n">
        <v>0.541666666666667</v>
      </c>
      <c r="W14" s="229" t="n">
        <v>8</v>
      </c>
      <c r="Y14" s="182" t="s">
        <v>34</v>
      </c>
      <c r="Z14" s="182" t="str">
        <f aca="false">IF(Q24=21,A24,IF(Q27=2,A27,IF(Q30=2,A30,IF(Q33=2,A33,0))))</f>
        <v>C3</v>
      </c>
    </row>
    <row r="15" customFormat="false" ht="8.1" hidden="false" customHeight="true" outlineLevel="0" collapsed="false">
      <c r="A15" s="217"/>
      <c r="B15" s="218"/>
      <c r="C15" s="220"/>
      <c r="D15" s="221"/>
      <c r="E15" s="222"/>
      <c r="F15" s="219"/>
      <c r="G15" s="219"/>
      <c r="H15" s="219"/>
      <c r="I15" s="220"/>
      <c r="J15" s="221"/>
      <c r="K15" s="222"/>
      <c r="L15" s="220"/>
      <c r="M15" s="221"/>
      <c r="N15" s="222"/>
      <c r="O15" s="16"/>
      <c r="P15" s="223"/>
      <c r="Q15" s="224"/>
      <c r="R15" s="191"/>
      <c r="S15" s="225"/>
      <c r="T15" s="225"/>
      <c r="U15" s="227"/>
      <c r="V15" s="228"/>
      <c r="W15" s="229"/>
      <c r="Y15" s="182"/>
      <c r="Z15" s="182"/>
    </row>
    <row r="16" customFormat="false" ht="8.1" hidden="false" customHeight="true" outlineLevel="0" collapsed="false">
      <c r="A16" s="217" t="s">
        <v>43</v>
      </c>
      <c r="B16" s="218" t="s">
        <v>96</v>
      </c>
      <c r="C16" s="220" t="n">
        <f aca="false">K10</f>
        <v>2</v>
      </c>
      <c r="D16" s="221" t="s">
        <v>12</v>
      </c>
      <c r="E16" s="222" t="n">
        <f aca="false">I10</f>
        <v>3</v>
      </c>
      <c r="F16" s="220" t="n">
        <f aca="false">K13</f>
        <v>0</v>
      </c>
      <c r="G16" s="221" t="s">
        <v>12</v>
      </c>
      <c r="H16" s="222" t="n">
        <f aca="false">I13</f>
        <v>3</v>
      </c>
      <c r="I16" s="219"/>
      <c r="J16" s="219"/>
      <c r="K16" s="219"/>
      <c r="L16" s="220" t="n">
        <f aca="false">[1]公開男團!$M$6</f>
        <v>0</v>
      </c>
      <c r="M16" s="221" t="s">
        <v>12</v>
      </c>
      <c r="N16" s="222" t="n">
        <f aca="false">[1]公開男團!$O$6</f>
        <v>3</v>
      </c>
      <c r="O16" s="16" t="n">
        <f aca="false">IF(C16="",0,IF(C16="wo",0,IF(C16="wo",2,IF(C16=E16,0,IF(C16&gt;E16,2,1)))))+IF(F10="",0,IF(F16="wo",0,IF(F16="wo",2,IF(F16=H16,0,IF(F16&gt;H16,2,1)))))+IF(L16="",0,IF(L16="wo",0,IF(L16="wo",2,IF(L16=N16,0,IF(L16&gt;N16,2,1)))))</f>
        <v>3</v>
      </c>
      <c r="P16" s="223"/>
      <c r="Q16" s="189" t="n">
        <f aca="false">IF(O16&lt;&gt;0,RANK(O16,O10:O21),"")</f>
        <v>4</v>
      </c>
      <c r="R16" s="191"/>
      <c r="S16" s="225" t="s">
        <v>27</v>
      </c>
      <c r="T16" s="226" t="s">
        <v>147</v>
      </c>
      <c r="U16" s="227" t="n">
        <v>41776</v>
      </c>
      <c r="V16" s="228" t="n">
        <v>0.708333333333333</v>
      </c>
      <c r="W16" s="229" t="n">
        <v>1</v>
      </c>
      <c r="Y16" s="182" t="s">
        <v>35</v>
      </c>
      <c r="Z16" s="182" t="str">
        <f aca="false">IF(Q38=1,A38,IF(Q41=1,A41,IF(Q44=1,A44,IF(Q47=1,A47,0))))</f>
        <v>D4</v>
      </c>
    </row>
    <row r="17" customFormat="false" ht="8.1" hidden="false" customHeight="true" outlineLevel="0" collapsed="false">
      <c r="A17" s="217"/>
      <c r="B17" s="218"/>
      <c r="C17" s="220"/>
      <c r="D17" s="221"/>
      <c r="E17" s="222"/>
      <c r="F17" s="220"/>
      <c r="G17" s="221"/>
      <c r="H17" s="222"/>
      <c r="I17" s="219"/>
      <c r="J17" s="219"/>
      <c r="K17" s="219"/>
      <c r="L17" s="220"/>
      <c r="M17" s="221"/>
      <c r="N17" s="222"/>
      <c r="O17" s="16"/>
      <c r="P17" s="223"/>
      <c r="Q17" s="189"/>
      <c r="R17" s="191"/>
      <c r="S17" s="225"/>
      <c r="T17" s="225"/>
      <c r="U17" s="227"/>
      <c r="V17" s="228"/>
      <c r="W17" s="229"/>
      <c r="Y17" s="182"/>
      <c r="Z17" s="182"/>
    </row>
    <row r="18" customFormat="false" ht="8.1" hidden="false" customHeight="true" outlineLevel="0" collapsed="false">
      <c r="A18" s="217"/>
      <c r="B18" s="218"/>
      <c r="C18" s="220"/>
      <c r="D18" s="221"/>
      <c r="E18" s="222"/>
      <c r="F18" s="220"/>
      <c r="G18" s="221"/>
      <c r="H18" s="222"/>
      <c r="I18" s="219"/>
      <c r="J18" s="219"/>
      <c r="K18" s="219"/>
      <c r="L18" s="220"/>
      <c r="M18" s="221"/>
      <c r="N18" s="222"/>
      <c r="O18" s="16"/>
      <c r="P18" s="223"/>
      <c r="Q18" s="189"/>
      <c r="R18" s="191"/>
      <c r="S18" s="225" t="s">
        <v>148</v>
      </c>
      <c r="T18" s="226" t="s">
        <v>149</v>
      </c>
      <c r="U18" s="227" t="n">
        <v>41777</v>
      </c>
      <c r="V18" s="228" t="n">
        <v>0.375</v>
      </c>
      <c r="W18" s="229" t="n">
        <v>6</v>
      </c>
      <c r="Y18" s="182" t="s">
        <v>39</v>
      </c>
      <c r="Z18" s="182" t="str">
        <f aca="false">IF(Q38=2,A38,IF(Q41=2,A41,IF(Q44=2,A44,IF(Q47=2,A47,0))))</f>
        <v>D2</v>
      </c>
    </row>
    <row r="19" customFormat="false" ht="8.1" hidden="false" customHeight="true" outlineLevel="0" collapsed="false">
      <c r="A19" s="197" t="s">
        <v>47</v>
      </c>
      <c r="B19" s="230" t="s">
        <v>95</v>
      </c>
      <c r="C19" s="231" t="n">
        <f aca="false">N10</f>
        <v>3</v>
      </c>
      <c r="D19" s="232" t="s">
        <v>12</v>
      </c>
      <c r="E19" s="233" t="n">
        <f aca="false">L10</f>
        <v>0</v>
      </c>
      <c r="F19" s="231" t="n">
        <f aca="false">N13</f>
        <v>3</v>
      </c>
      <c r="G19" s="232" t="s">
        <v>12</v>
      </c>
      <c r="H19" s="233" t="n">
        <f aca="false">L13</f>
        <v>0</v>
      </c>
      <c r="I19" s="231" t="n">
        <f aca="false">N16</f>
        <v>3</v>
      </c>
      <c r="J19" s="232" t="s">
        <v>12</v>
      </c>
      <c r="K19" s="233" t="n">
        <f aca="false">L16</f>
        <v>0</v>
      </c>
      <c r="L19" s="234"/>
      <c r="M19" s="234"/>
      <c r="N19" s="234"/>
      <c r="O19" s="31" t="n">
        <f aca="false">IF(C19="",0,IF(C19="wo",0,IF(C19="wo",2,IF(C19=E19,0,IF(C19&gt;E19,2,1)))))+IF(F19="",0,IF(F19="wo",0,IF(F19="wo",2,IF(F19=H19,0,IF(F19&gt;H19,2,1)))))+IF(I19="",0,IF(I19="wo",0,IF(I19="wo",2,IF(I19=K19,0,IF(I19&gt;K19,2,1)))))</f>
        <v>6</v>
      </c>
      <c r="P19" s="235"/>
      <c r="Q19" s="205" t="n">
        <f aca="false">IF(O19&lt;&gt;0,RANK(O19,O10:O21),"")</f>
        <v>1</v>
      </c>
      <c r="R19" s="191"/>
      <c r="S19" s="225"/>
      <c r="T19" s="225"/>
      <c r="U19" s="227"/>
      <c r="V19" s="228"/>
      <c r="W19" s="229"/>
      <c r="Y19" s="182"/>
      <c r="Z19" s="182"/>
    </row>
    <row r="20" customFormat="false" ht="8.1" hidden="false" customHeight="true" outlineLevel="0" collapsed="false">
      <c r="A20" s="197"/>
      <c r="B20" s="230"/>
      <c r="C20" s="231"/>
      <c r="D20" s="232"/>
      <c r="E20" s="233"/>
      <c r="F20" s="231"/>
      <c r="G20" s="232"/>
      <c r="H20" s="233"/>
      <c r="I20" s="231"/>
      <c r="J20" s="232"/>
      <c r="K20" s="233"/>
      <c r="L20" s="234"/>
      <c r="M20" s="234"/>
      <c r="N20" s="234"/>
      <c r="O20" s="31"/>
      <c r="P20" s="235"/>
      <c r="Q20" s="205"/>
      <c r="R20" s="191"/>
      <c r="S20" s="207" t="s">
        <v>150</v>
      </c>
      <c r="T20" s="208" t="s">
        <v>144</v>
      </c>
      <c r="U20" s="209" t="n">
        <v>41777</v>
      </c>
      <c r="V20" s="210" t="n">
        <v>0.375</v>
      </c>
      <c r="W20" s="211" t="n">
        <v>7</v>
      </c>
      <c r="Y20" s="182" t="s">
        <v>151</v>
      </c>
      <c r="Z20" s="182" t="str">
        <f aca="false">IF(Q52=1,A52,IF(Q53=1,A53,IF(Q54=1,A54,0)))</f>
        <v>E1</v>
      </c>
    </row>
    <row r="21" customFormat="false" ht="8.1" hidden="false" customHeight="true" outlineLevel="0" collapsed="false">
      <c r="A21" s="197"/>
      <c r="B21" s="230"/>
      <c r="C21" s="231"/>
      <c r="D21" s="232"/>
      <c r="E21" s="233"/>
      <c r="F21" s="231"/>
      <c r="G21" s="232"/>
      <c r="H21" s="233"/>
      <c r="I21" s="231"/>
      <c r="J21" s="232"/>
      <c r="K21" s="233"/>
      <c r="L21" s="234"/>
      <c r="M21" s="234"/>
      <c r="N21" s="234"/>
      <c r="O21" s="31"/>
      <c r="P21" s="235"/>
      <c r="Q21" s="205"/>
      <c r="R21" s="206"/>
      <c r="S21" s="207"/>
      <c r="T21" s="207"/>
      <c r="U21" s="209"/>
      <c r="V21" s="210"/>
      <c r="W21" s="211"/>
      <c r="Y21" s="182"/>
      <c r="Z21" s="182"/>
    </row>
    <row r="22" customFormat="false" ht="9.95" hidden="false" customHeight="true" outlineLevel="0" collapsed="false">
      <c r="A22" s="167"/>
      <c r="B22" s="168"/>
      <c r="C22" s="169"/>
      <c r="D22" s="170"/>
      <c r="E22" s="171"/>
      <c r="F22" s="169"/>
      <c r="G22" s="170"/>
      <c r="H22" s="171"/>
      <c r="I22" s="169"/>
      <c r="J22" s="170"/>
      <c r="K22" s="171"/>
      <c r="L22" s="169"/>
      <c r="M22" s="170"/>
      <c r="N22" s="171"/>
      <c r="O22" s="172"/>
      <c r="P22" s="170"/>
      <c r="Q22" s="172"/>
      <c r="R22" s="170"/>
      <c r="S22" s="212"/>
      <c r="T22" s="212"/>
      <c r="U22" s="213"/>
      <c r="V22" s="214"/>
      <c r="W22" s="215"/>
      <c r="Y22" s="182" t="s">
        <v>152</v>
      </c>
      <c r="Z22" s="182" t="str">
        <f aca="false">IF(Q52=2,A52,IF(Q53=2,A53,IF(Q54=2,A54,0)))</f>
        <v>E2</v>
      </c>
    </row>
    <row r="23" customFormat="false" ht="22.7" hidden="false" customHeight="true" outlineLevel="0" collapsed="false">
      <c r="A23" s="216" t="s">
        <v>50</v>
      </c>
      <c r="B23" s="216"/>
      <c r="C23" s="175" t="s">
        <v>29</v>
      </c>
      <c r="D23" s="175"/>
      <c r="E23" s="175"/>
      <c r="F23" s="175" t="s">
        <v>34</v>
      </c>
      <c r="G23" s="175"/>
      <c r="H23" s="175"/>
      <c r="I23" s="175" t="s">
        <v>56</v>
      </c>
      <c r="J23" s="175"/>
      <c r="K23" s="175"/>
      <c r="L23" s="175" t="s">
        <v>60</v>
      </c>
      <c r="M23" s="175"/>
      <c r="N23" s="175"/>
      <c r="O23" s="176" t="s">
        <v>2</v>
      </c>
      <c r="P23" s="176" t="s">
        <v>3</v>
      </c>
      <c r="Q23" s="176" t="s">
        <v>4</v>
      </c>
      <c r="R23" s="177"/>
      <c r="S23" s="178" t="s">
        <v>5</v>
      </c>
      <c r="T23" s="178" t="s">
        <v>6</v>
      </c>
      <c r="U23" s="179" t="s">
        <v>7</v>
      </c>
      <c r="V23" s="180" t="s">
        <v>8</v>
      </c>
      <c r="W23" s="181" t="s">
        <v>9</v>
      </c>
      <c r="Y23" s="182"/>
      <c r="Z23" s="182"/>
    </row>
    <row r="24" customFormat="false" ht="8.1" hidden="false" customHeight="true" outlineLevel="0" collapsed="false">
      <c r="A24" s="217" t="s">
        <v>29</v>
      </c>
      <c r="B24" s="236" t="s">
        <v>11</v>
      </c>
      <c r="C24" s="219"/>
      <c r="D24" s="219"/>
      <c r="E24" s="219"/>
      <c r="F24" s="220" t="n">
        <f aca="false">[1]公開男團!$M$7</f>
        <v>2</v>
      </c>
      <c r="G24" s="221" t="s">
        <v>12</v>
      </c>
      <c r="H24" s="222" t="n">
        <f aca="false">[1]公開男團!$O$7</f>
        <v>3</v>
      </c>
      <c r="I24" s="220" t="n">
        <f aca="false">[1]公開男團!$M$21</f>
        <v>3</v>
      </c>
      <c r="J24" s="221" t="s">
        <v>12</v>
      </c>
      <c r="K24" s="222" t="n">
        <f aca="false">[1]公開男團!$O$21</f>
        <v>1</v>
      </c>
      <c r="L24" s="220" t="n">
        <f aca="false">[1]公開男團!$M$35</f>
        <v>3</v>
      </c>
      <c r="M24" s="221" t="s">
        <v>12</v>
      </c>
      <c r="N24" s="222" t="n">
        <f aca="false">[1]公開男團!$O$35</f>
        <v>0</v>
      </c>
      <c r="O24" s="16" t="n">
        <f aca="false">IF(F24="",0,IF(F24="wo",0,IF(F24="wo",2,IF(F24=H24,0,IF(F24&gt;H24,2,1)))))+IF(I24="",0,IF(I24="wo",0,IF(I24="wo",2,IF(I24=K24,0,IF(I24&gt;K24,2,1)))))+IF(L24="",0,IF(L24="wo",0,IF(L24="wo",2,IF(L24=N24,0,IF(L24&gt;N24,2,1)))))</f>
        <v>5</v>
      </c>
      <c r="P24" s="223" t="n">
        <v>1.25</v>
      </c>
      <c r="Q24" s="224" t="n">
        <f aca="false">IF(O24&lt;&gt;0,RANK(O24,O24:O35),"")</f>
        <v>1</v>
      </c>
      <c r="R24" s="191"/>
      <c r="S24" s="225" t="s">
        <v>40</v>
      </c>
      <c r="T24" s="226" t="s">
        <v>139</v>
      </c>
      <c r="U24" s="227" t="n">
        <v>41776</v>
      </c>
      <c r="V24" s="228" t="n">
        <v>0.375</v>
      </c>
      <c r="W24" s="229" t="n">
        <v>4</v>
      </c>
      <c r="Y24" s="182" t="s">
        <v>153</v>
      </c>
      <c r="Z24" s="182" t="str">
        <f aca="false">IF(Q57=1,A57,IF(Q60=1,A60,IF(Q63=1,A63,IF(Q66=1,A66,0))))</f>
        <v>F4</v>
      </c>
    </row>
    <row r="25" customFormat="false" ht="8.1" hidden="false" customHeight="true" outlineLevel="0" collapsed="false">
      <c r="A25" s="217"/>
      <c r="B25" s="236"/>
      <c r="C25" s="219"/>
      <c r="D25" s="219"/>
      <c r="E25" s="219"/>
      <c r="F25" s="220"/>
      <c r="G25" s="221"/>
      <c r="H25" s="222"/>
      <c r="I25" s="220"/>
      <c r="J25" s="221"/>
      <c r="K25" s="222"/>
      <c r="L25" s="220"/>
      <c r="M25" s="221"/>
      <c r="N25" s="222"/>
      <c r="O25" s="16"/>
      <c r="P25" s="223"/>
      <c r="Q25" s="224"/>
      <c r="R25" s="191"/>
      <c r="S25" s="225"/>
      <c r="T25" s="225"/>
      <c r="U25" s="227"/>
      <c r="V25" s="228"/>
      <c r="W25" s="229"/>
      <c r="Y25" s="182"/>
      <c r="Z25" s="182"/>
    </row>
    <row r="26" customFormat="false" ht="8.1" hidden="false" customHeight="true" outlineLevel="0" collapsed="false">
      <c r="A26" s="217"/>
      <c r="B26" s="236"/>
      <c r="C26" s="219"/>
      <c r="D26" s="219"/>
      <c r="E26" s="219"/>
      <c r="F26" s="220"/>
      <c r="G26" s="221"/>
      <c r="H26" s="222"/>
      <c r="I26" s="220"/>
      <c r="J26" s="221"/>
      <c r="K26" s="222"/>
      <c r="L26" s="220"/>
      <c r="M26" s="221"/>
      <c r="N26" s="222"/>
      <c r="O26" s="16"/>
      <c r="P26" s="223"/>
      <c r="Q26" s="224"/>
      <c r="R26" s="191"/>
      <c r="S26" s="225" t="s">
        <v>52</v>
      </c>
      <c r="T26" s="226" t="s">
        <v>145</v>
      </c>
      <c r="U26" s="227" t="n">
        <v>41776</v>
      </c>
      <c r="V26" s="228" t="n">
        <v>0.375</v>
      </c>
      <c r="W26" s="229" t="n">
        <v>5</v>
      </c>
      <c r="Y26" s="182" t="s">
        <v>154</v>
      </c>
      <c r="Z26" s="182" t="str">
        <f aca="false">IF(Q57=2,A57,IF(Q60=2,A60,IF(Q63=2,A63,IF(Q66=2,A66,0))))</f>
        <v>F3</v>
      </c>
    </row>
    <row r="27" customFormat="false" ht="8.1" hidden="false" customHeight="true" outlineLevel="0" collapsed="false">
      <c r="A27" s="217" t="s">
        <v>34</v>
      </c>
      <c r="B27" s="236" t="s">
        <v>155</v>
      </c>
      <c r="C27" s="220" t="n">
        <f aca="false">H24</f>
        <v>3</v>
      </c>
      <c r="D27" s="221" t="s">
        <v>12</v>
      </c>
      <c r="E27" s="222" t="n">
        <f aca="false">F24</f>
        <v>2</v>
      </c>
      <c r="F27" s="219"/>
      <c r="G27" s="219"/>
      <c r="H27" s="219"/>
      <c r="I27" s="220" t="n">
        <f aca="false">[1]公開男團!$M$36</f>
        <v>1</v>
      </c>
      <c r="J27" s="221" t="s">
        <v>12</v>
      </c>
      <c r="K27" s="222" t="n">
        <f aca="false">[1]公開男團!$O$36</f>
        <v>3</v>
      </c>
      <c r="L27" s="220" t="n">
        <f aca="false">[1]公開男團!$M$22</f>
        <v>3</v>
      </c>
      <c r="M27" s="221" t="s">
        <v>12</v>
      </c>
      <c r="N27" s="222" t="n">
        <f aca="false">[1]公開男團!$O$22</f>
        <v>0</v>
      </c>
      <c r="O27" s="16" t="n">
        <f aca="false">IF(C27="",0,IF(C27="wo",0,IF(C27="wo",2,IF(C27=E27,0,IF(C27&gt;E27,2,1)))))+IF(I27="",0,IF(I27="wo",0,IF(I27="wo",2,IF(I27=K27,0,IF(I27&gt;K27,2,1)))))+IF(L27="",0,IF(L27="wo",0,IF(L27="wo",2,IF(L27=N27,0,IF(L27&gt;N27,2,1)))))</f>
        <v>5</v>
      </c>
      <c r="P27" s="223" t="n">
        <v>0.8</v>
      </c>
      <c r="Q27" s="224" t="n">
        <v>3</v>
      </c>
      <c r="R27" s="191"/>
      <c r="S27" s="225"/>
      <c r="T27" s="225"/>
      <c r="U27" s="227"/>
      <c r="V27" s="228"/>
      <c r="W27" s="229"/>
      <c r="Y27" s="182"/>
      <c r="Z27" s="182"/>
    </row>
    <row r="28" customFormat="false" ht="8.1" hidden="false" customHeight="true" outlineLevel="0" collapsed="false">
      <c r="A28" s="217"/>
      <c r="B28" s="236"/>
      <c r="C28" s="220"/>
      <c r="D28" s="221"/>
      <c r="E28" s="222"/>
      <c r="F28" s="219"/>
      <c r="G28" s="219"/>
      <c r="H28" s="219"/>
      <c r="I28" s="220"/>
      <c r="J28" s="221"/>
      <c r="K28" s="222"/>
      <c r="L28" s="220"/>
      <c r="M28" s="221"/>
      <c r="N28" s="222"/>
      <c r="O28" s="16"/>
      <c r="P28" s="223"/>
      <c r="Q28" s="224"/>
      <c r="R28" s="191"/>
      <c r="S28" s="225" t="s">
        <v>32</v>
      </c>
      <c r="T28" s="226" t="s">
        <v>141</v>
      </c>
      <c r="U28" s="227" t="n">
        <v>41776</v>
      </c>
      <c r="V28" s="228" t="n">
        <v>0.708333333333333</v>
      </c>
      <c r="W28" s="229" t="n">
        <v>2</v>
      </c>
      <c r="Y28" s="182" t="s">
        <v>156</v>
      </c>
      <c r="Z28" s="182" t="str">
        <f aca="false">IF(Q71=1,A71,IF(Q74=1,A74,IF(Q77=1,A77,IF(Q80=1,A80,0))))</f>
        <v>G1</v>
      </c>
    </row>
    <row r="29" customFormat="false" ht="8.1" hidden="false" customHeight="true" outlineLevel="0" collapsed="false">
      <c r="A29" s="217"/>
      <c r="B29" s="236"/>
      <c r="C29" s="220"/>
      <c r="D29" s="221"/>
      <c r="E29" s="222"/>
      <c r="F29" s="219"/>
      <c r="G29" s="219"/>
      <c r="H29" s="219"/>
      <c r="I29" s="220"/>
      <c r="J29" s="221"/>
      <c r="K29" s="222"/>
      <c r="L29" s="220"/>
      <c r="M29" s="221"/>
      <c r="N29" s="222"/>
      <c r="O29" s="16"/>
      <c r="P29" s="223"/>
      <c r="Q29" s="224"/>
      <c r="R29" s="191"/>
      <c r="S29" s="225"/>
      <c r="T29" s="225"/>
      <c r="U29" s="227"/>
      <c r="V29" s="228"/>
      <c r="W29" s="229"/>
      <c r="Y29" s="182"/>
      <c r="Z29" s="182"/>
    </row>
    <row r="30" customFormat="false" ht="8.1" hidden="false" customHeight="true" outlineLevel="0" collapsed="false">
      <c r="A30" s="217" t="s">
        <v>56</v>
      </c>
      <c r="B30" s="236" t="s">
        <v>41</v>
      </c>
      <c r="C30" s="220" t="n">
        <f aca="false">K24</f>
        <v>1</v>
      </c>
      <c r="D30" s="221" t="s">
        <v>12</v>
      </c>
      <c r="E30" s="222" t="n">
        <f aca="false">I24</f>
        <v>3</v>
      </c>
      <c r="F30" s="220" t="n">
        <f aca="false">K27</f>
        <v>3</v>
      </c>
      <c r="G30" s="221" t="s">
        <v>12</v>
      </c>
      <c r="H30" s="222" t="n">
        <f aca="false">I27</f>
        <v>1</v>
      </c>
      <c r="I30" s="219"/>
      <c r="J30" s="219"/>
      <c r="K30" s="219"/>
      <c r="L30" s="220" t="n">
        <f aca="false">[1]公開男團!$M$8</f>
        <v>3</v>
      </c>
      <c r="M30" s="221" t="s">
        <v>12</v>
      </c>
      <c r="N30" s="222" t="n">
        <f aca="false">[1]公開男團!$O$8</f>
        <v>0</v>
      </c>
      <c r="O30" s="16" t="n">
        <f aca="false">IF(C30="",0,IF(C30="wo",0,IF(C30="wo",2,IF(C30=E30,0,IF(C30&gt;E30,2,1)))))+IF(F24="",0,IF(F30="wo",0,IF(F30="wo",2,IF(F30=H30,0,IF(F30&gt;H30,2,1)))))+IF(L30="",0,IF(L30="wo",0,IF(L30="wo",2,IF(L30=N30,0,IF(L30&gt;N30,2,1)))))</f>
        <v>5</v>
      </c>
      <c r="P30" s="223" t="n">
        <v>1</v>
      </c>
      <c r="Q30" s="189" t="n">
        <v>2</v>
      </c>
      <c r="R30" s="191"/>
      <c r="S30" s="225" t="s">
        <v>46</v>
      </c>
      <c r="T30" s="226" t="s">
        <v>147</v>
      </c>
      <c r="U30" s="227" t="n">
        <v>41776</v>
      </c>
      <c r="V30" s="228" t="n">
        <v>0.708333333333333</v>
      </c>
      <c r="W30" s="229" t="n">
        <v>3</v>
      </c>
      <c r="Y30" s="182" t="s">
        <v>157</v>
      </c>
      <c r="Z30" s="182" t="str">
        <f aca="false">IF(Q71=2,A71,IF(Q74=2,A74,IF(Q77=2,A77,IF(Q80=2,A80,0))))</f>
        <v>G3</v>
      </c>
    </row>
    <row r="31" customFormat="false" ht="8.1" hidden="false" customHeight="true" outlineLevel="0" collapsed="false">
      <c r="A31" s="217"/>
      <c r="B31" s="236"/>
      <c r="C31" s="220"/>
      <c r="D31" s="221"/>
      <c r="E31" s="222"/>
      <c r="F31" s="220"/>
      <c r="G31" s="221"/>
      <c r="H31" s="222"/>
      <c r="I31" s="219"/>
      <c r="J31" s="219"/>
      <c r="K31" s="219"/>
      <c r="L31" s="220"/>
      <c r="M31" s="221"/>
      <c r="N31" s="222"/>
      <c r="O31" s="16"/>
      <c r="P31" s="223"/>
      <c r="Q31" s="189"/>
      <c r="R31" s="191"/>
      <c r="S31" s="225"/>
      <c r="T31" s="225"/>
      <c r="U31" s="227"/>
      <c r="V31" s="228"/>
      <c r="W31" s="229"/>
      <c r="Y31" s="182"/>
      <c r="Z31" s="182"/>
    </row>
    <row r="32" customFormat="false" ht="8.1" hidden="false" customHeight="true" outlineLevel="0" collapsed="false">
      <c r="A32" s="217"/>
      <c r="B32" s="236"/>
      <c r="C32" s="220"/>
      <c r="D32" s="221"/>
      <c r="E32" s="222"/>
      <c r="F32" s="220"/>
      <c r="G32" s="221"/>
      <c r="H32" s="222"/>
      <c r="I32" s="219"/>
      <c r="J32" s="219"/>
      <c r="K32" s="219"/>
      <c r="L32" s="220"/>
      <c r="M32" s="221"/>
      <c r="N32" s="222"/>
      <c r="O32" s="16"/>
      <c r="P32" s="223"/>
      <c r="Q32" s="189"/>
      <c r="R32" s="191"/>
      <c r="S32" s="225" t="s">
        <v>158</v>
      </c>
      <c r="T32" s="226" t="s">
        <v>149</v>
      </c>
      <c r="U32" s="227" t="n">
        <v>41777</v>
      </c>
      <c r="V32" s="228" t="n">
        <v>0.375</v>
      </c>
      <c r="W32" s="229" t="n">
        <v>8</v>
      </c>
      <c r="Y32" s="182" t="s">
        <v>159</v>
      </c>
      <c r="Z32" s="182" t="str">
        <f aca="false">IF(Q85=1,A85,IF(Q88=1,A88,IF(Q91=1,A91,IF(Q94=1,A94,0))))</f>
        <v>H4</v>
      </c>
    </row>
    <row r="33" customFormat="false" ht="8.1" hidden="false" customHeight="true" outlineLevel="0" collapsed="false">
      <c r="A33" s="197" t="s">
        <v>60</v>
      </c>
      <c r="B33" s="198" t="s">
        <v>160</v>
      </c>
      <c r="C33" s="231" t="n">
        <f aca="false">N24</f>
        <v>0</v>
      </c>
      <c r="D33" s="232" t="s">
        <v>12</v>
      </c>
      <c r="E33" s="233" t="n">
        <f aca="false">L24</f>
        <v>3</v>
      </c>
      <c r="F33" s="231" t="n">
        <f aca="false">N27</f>
        <v>0</v>
      </c>
      <c r="G33" s="232" t="s">
        <v>12</v>
      </c>
      <c r="H33" s="233" t="n">
        <f aca="false">L27</f>
        <v>3</v>
      </c>
      <c r="I33" s="231" t="n">
        <f aca="false">N30</f>
        <v>0</v>
      </c>
      <c r="J33" s="232" t="s">
        <v>12</v>
      </c>
      <c r="K33" s="233" t="n">
        <f aca="false">L30</f>
        <v>3</v>
      </c>
      <c r="L33" s="234"/>
      <c r="M33" s="234"/>
      <c r="N33" s="234"/>
      <c r="O33" s="31" t="n">
        <f aca="false">IF(C33="",0,IF(C33="wo",0,IF(C33="wo",2,IF(C33=E33,0,IF(C33&gt;E33,2,1)))))+IF(F33="",0,IF(F33="wo",0,IF(F33="wo",2,IF(F33=H33,0,IF(F33&gt;H33,2,1)))))+IF(I33="",0,IF(I33="wo",0,IF(I33="wo",2,IF(I33=K33,0,IF(I33&gt;K33,2,1)))))</f>
        <v>3</v>
      </c>
      <c r="P33" s="235"/>
      <c r="Q33" s="205" t="n">
        <f aca="false">IF(O33&lt;&gt;0,RANK(O33,O24:O35),"")</f>
        <v>4</v>
      </c>
      <c r="R33" s="191"/>
      <c r="S33" s="225"/>
      <c r="T33" s="225"/>
      <c r="U33" s="227"/>
      <c r="V33" s="228"/>
      <c r="W33" s="229"/>
      <c r="Y33" s="182"/>
      <c r="Z33" s="182"/>
    </row>
    <row r="34" customFormat="false" ht="8.1" hidden="false" customHeight="true" outlineLevel="0" collapsed="false">
      <c r="A34" s="197"/>
      <c r="B34" s="198"/>
      <c r="C34" s="231"/>
      <c r="D34" s="232"/>
      <c r="E34" s="233"/>
      <c r="F34" s="231"/>
      <c r="G34" s="232"/>
      <c r="H34" s="233"/>
      <c r="I34" s="231"/>
      <c r="J34" s="232"/>
      <c r="K34" s="233"/>
      <c r="L34" s="234"/>
      <c r="M34" s="234"/>
      <c r="N34" s="234"/>
      <c r="O34" s="31"/>
      <c r="P34" s="235"/>
      <c r="Q34" s="205"/>
      <c r="R34" s="191"/>
      <c r="S34" s="207" t="s">
        <v>161</v>
      </c>
      <c r="T34" s="208" t="s">
        <v>144</v>
      </c>
      <c r="U34" s="209" t="n">
        <v>41777</v>
      </c>
      <c r="V34" s="210" t="n">
        <v>0.541666666666667</v>
      </c>
      <c r="W34" s="211" t="n">
        <v>1</v>
      </c>
      <c r="Y34" s="182" t="s">
        <v>162</v>
      </c>
      <c r="Z34" s="182" t="str">
        <f aca="false">IF(Q85=2,A85,IF(Q88=2,A88,IF(Q91=2,A91,IF(Q94=2,A94,0))))</f>
        <v>H2</v>
      </c>
    </row>
    <row r="35" customFormat="false" ht="8.1" hidden="false" customHeight="true" outlineLevel="0" collapsed="false">
      <c r="A35" s="197"/>
      <c r="B35" s="198"/>
      <c r="C35" s="231"/>
      <c r="D35" s="232"/>
      <c r="E35" s="233"/>
      <c r="F35" s="231"/>
      <c r="G35" s="232"/>
      <c r="H35" s="233"/>
      <c r="I35" s="231"/>
      <c r="J35" s="232"/>
      <c r="K35" s="233"/>
      <c r="L35" s="234"/>
      <c r="M35" s="234"/>
      <c r="N35" s="234"/>
      <c r="O35" s="31"/>
      <c r="P35" s="235"/>
      <c r="Q35" s="205"/>
      <c r="R35" s="206"/>
      <c r="S35" s="207"/>
      <c r="T35" s="207"/>
      <c r="U35" s="209"/>
      <c r="V35" s="210"/>
      <c r="W35" s="211"/>
      <c r="Y35" s="182"/>
      <c r="Z35" s="182"/>
    </row>
    <row r="36" customFormat="false" ht="9.95" hidden="false" customHeight="true" outlineLevel="0" collapsed="false">
      <c r="A36" s="237"/>
      <c r="B36" s="238"/>
      <c r="C36" s="239"/>
      <c r="D36" s="237"/>
      <c r="E36" s="240"/>
      <c r="F36" s="239"/>
      <c r="G36" s="237"/>
      <c r="H36" s="240"/>
      <c r="I36" s="239"/>
      <c r="J36" s="237"/>
      <c r="K36" s="240"/>
      <c r="L36" s="239"/>
      <c r="M36" s="237"/>
      <c r="N36" s="240"/>
      <c r="O36" s="172"/>
      <c r="P36" s="237"/>
      <c r="Q36" s="172"/>
      <c r="R36" s="237"/>
      <c r="S36" s="241"/>
      <c r="T36" s="212"/>
      <c r="U36" s="241"/>
      <c r="V36" s="241"/>
      <c r="W36" s="215"/>
    </row>
    <row r="37" customFormat="false" ht="22.7" hidden="false" customHeight="true" outlineLevel="0" collapsed="false">
      <c r="A37" s="216" t="s">
        <v>63</v>
      </c>
      <c r="B37" s="216"/>
      <c r="C37" s="175" t="s">
        <v>35</v>
      </c>
      <c r="D37" s="175"/>
      <c r="E37" s="175"/>
      <c r="F37" s="175" t="s">
        <v>39</v>
      </c>
      <c r="G37" s="175"/>
      <c r="H37" s="175"/>
      <c r="I37" s="175" t="s">
        <v>69</v>
      </c>
      <c r="J37" s="175"/>
      <c r="K37" s="175"/>
      <c r="L37" s="175" t="s">
        <v>73</v>
      </c>
      <c r="M37" s="175"/>
      <c r="N37" s="175"/>
      <c r="O37" s="176" t="s">
        <v>2</v>
      </c>
      <c r="P37" s="176" t="s">
        <v>3</v>
      </c>
      <c r="Q37" s="176" t="s">
        <v>4</v>
      </c>
      <c r="R37" s="177"/>
      <c r="S37" s="178" t="s">
        <v>5</v>
      </c>
      <c r="T37" s="178" t="s">
        <v>6</v>
      </c>
      <c r="U37" s="179" t="s">
        <v>7</v>
      </c>
      <c r="V37" s="180" t="s">
        <v>8</v>
      </c>
      <c r="W37" s="181" t="s">
        <v>9</v>
      </c>
    </row>
    <row r="38" customFormat="false" ht="8.1" hidden="false" customHeight="true" outlineLevel="0" collapsed="false">
      <c r="A38" s="217" t="s">
        <v>35</v>
      </c>
      <c r="B38" s="236" t="s">
        <v>44</v>
      </c>
      <c r="C38" s="219"/>
      <c r="D38" s="219"/>
      <c r="E38" s="219"/>
      <c r="F38" s="220" t="n">
        <f aca="false">[1]公開男團!$M$9</f>
        <v>0</v>
      </c>
      <c r="G38" s="221" t="s">
        <v>12</v>
      </c>
      <c r="H38" s="222" t="n">
        <f aca="false">[1]公開男團!$O$9</f>
        <v>3</v>
      </c>
      <c r="I38" s="220" t="n">
        <f aca="false">[1]公開男團!$M$23</f>
        <v>3</v>
      </c>
      <c r="J38" s="221" t="s">
        <v>12</v>
      </c>
      <c r="K38" s="222" t="n">
        <f aca="false">[1]公開男團!$O$23</f>
        <v>1</v>
      </c>
      <c r="L38" s="220" t="n">
        <f aca="false">[1]公開男團!$M$37</f>
        <v>1</v>
      </c>
      <c r="M38" s="221" t="s">
        <v>12</v>
      </c>
      <c r="N38" s="222" t="n">
        <f aca="false">[1]公開男團!$O$37</f>
        <v>3</v>
      </c>
      <c r="O38" s="16" t="n">
        <f aca="false">IF(F38="",0,IF(F38="wo",0,IF(F38="wo",2,IF(F38=H38,0,IF(F38&gt;H38,2,1)))))+IF(I38="",0,IF(I38="wo",0,IF(I38="wo",2,IF(I38=K38,0,IF(I38&gt;K38,2,1)))))+IF(L38="",0,IF(L38="wo",0,IF(L38="wo",2,IF(L38=N38,0,IF(L38&gt;N38,2,1)))))</f>
        <v>4</v>
      </c>
      <c r="P38" s="223"/>
      <c r="Q38" s="224" t="n">
        <f aca="false">IF(O38&lt;&gt;0,RANK(O38,O38:O49),"")</f>
        <v>3</v>
      </c>
      <c r="R38" s="191"/>
      <c r="S38" s="225" t="s">
        <v>53</v>
      </c>
      <c r="T38" s="226" t="s">
        <v>139</v>
      </c>
      <c r="U38" s="227" t="n">
        <v>41776</v>
      </c>
      <c r="V38" s="228" t="n">
        <v>0.375</v>
      </c>
      <c r="W38" s="229" t="n">
        <v>6</v>
      </c>
    </row>
    <row r="39" customFormat="false" ht="8.1" hidden="false" customHeight="true" outlineLevel="0" collapsed="false">
      <c r="A39" s="217"/>
      <c r="B39" s="236"/>
      <c r="C39" s="219"/>
      <c r="D39" s="219"/>
      <c r="E39" s="219"/>
      <c r="F39" s="220"/>
      <c r="G39" s="221"/>
      <c r="H39" s="222"/>
      <c r="I39" s="220"/>
      <c r="J39" s="221"/>
      <c r="K39" s="222"/>
      <c r="L39" s="220"/>
      <c r="M39" s="221"/>
      <c r="N39" s="222"/>
      <c r="O39" s="16"/>
      <c r="P39" s="223"/>
      <c r="Q39" s="224"/>
      <c r="R39" s="191"/>
      <c r="S39" s="225"/>
      <c r="T39" s="225"/>
      <c r="U39" s="227"/>
      <c r="V39" s="228"/>
      <c r="W39" s="229"/>
    </row>
    <row r="40" customFormat="false" ht="8.1" hidden="false" customHeight="true" outlineLevel="0" collapsed="false">
      <c r="A40" s="217"/>
      <c r="B40" s="236"/>
      <c r="C40" s="219"/>
      <c r="D40" s="219"/>
      <c r="E40" s="219"/>
      <c r="F40" s="220"/>
      <c r="G40" s="221"/>
      <c r="H40" s="222"/>
      <c r="I40" s="220"/>
      <c r="J40" s="221"/>
      <c r="K40" s="222"/>
      <c r="L40" s="220"/>
      <c r="M40" s="221"/>
      <c r="N40" s="222"/>
      <c r="O40" s="16"/>
      <c r="P40" s="223"/>
      <c r="Q40" s="224"/>
      <c r="R40" s="191"/>
      <c r="S40" s="225" t="s">
        <v>65</v>
      </c>
      <c r="T40" s="226" t="s">
        <v>145</v>
      </c>
      <c r="U40" s="227" t="n">
        <v>41776</v>
      </c>
      <c r="V40" s="228" t="n">
        <v>0.375</v>
      </c>
      <c r="W40" s="229" t="n">
        <v>7</v>
      </c>
    </row>
    <row r="41" customFormat="false" ht="8.1" hidden="false" customHeight="true" outlineLevel="0" collapsed="false">
      <c r="A41" s="217" t="s">
        <v>39</v>
      </c>
      <c r="B41" s="236" t="s">
        <v>163</v>
      </c>
      <c r="C41" s="220" t="n">
        <f aca="false">H38</f>
        <v>3</v>
      </c>
      <c r="D41" s="221" t="s">
        <v>12</v>
      </c>
      <c r="E41" s="222" t="n">
        <f aca="false">F38</f>
        <v>0</v>
      </c>
      <c r="F41" s="219"/>
      <c r="G41" s="219"/>
      <c r="H41" s="219"/>
      <c r="I41" s="220" t="n">
        <f aca="false">[1]公開男團!$M$38</f>
        <v>3</v>
      </c>
      <c r="J41" s="221" t="s">
        <v>12</v>
      </c>
      <c r="K41" s="222" t="n">
        <f aca="false">[1]公開男團!$O$38</f>
        <v>0</v>
      </c>
      <c r="L41" s="220" t="n">
        <f aca="false">[1]公開男團!$M$24</f>
        <v>1</v>
      </c>
      <c r="M41" s="221" t="s">
        <v>12</v>
      </c>
      <c r="N41" s="222" t="n">
        <f aca="false">[1]公開男團!$O$24</f>
        <v>3</v>
      </c>
      <c r="O41" s="16" t="n">
        <f aca="false">IF(C41="",0,IF(C41="wo",0,IF(C41="wo",2,IF(C41=E41,0,IF(C41&gt;E41,2,1)))))+IF(I41="",0,IF(I41="wo",0,IF(I41="wo",2,IF(I41=K41,0,IF(I41&gt;K41,2,1)))))+IF(L41="",0,IF(L41="wo",0,IF(L41="wo",2,IF(L41=N41,0,IF(L41&gt;N41,2,1)))))</f>
        <v>5</v>
      </c>
      <c r="P41" s="223"/>
      <c r="Q41" s="224" t="n">
        <f aca="false">IF(O41&lt;&gt;0,RANK(O41,O38:O49),"")</f>
        <v>2</v>
      </c>
      <c r="R41" s="191"/>
      <c r="S41" s="225"/>
      <c r="T41" s="225"/>
      <c r="U41" s="227"/>
      <c r="V41" s="228"/>
      <c r="W41" s="229"/>
    </row>
    <row r="42" customFormat="false" ht="8.1" hidden="false" customHeight="true" outlineLevel="0" collapsed="false">
      <c r="A42" s="217"/>
      <c r="B42" s="236"/>
      <c r="C42" s="220"/>
      <c r="D42" s="221"/>
      <c r="E42" s="222"/>
      <c r="F42" s="219"/>
      <c r="G42" s="219"/>
      <c r="H42" s="219"/>
      <c r="I42" s="220"/>
      <c r="J42" s="221"/>
      <c r="K42" s="222"/>
      <c r="L42" s="220"/>
      <c r="M42" s="221"/>
      <c r="N42" s="222"/>
      <c r="O42" s="16"/>
      <c r="P42" s="223"/>
      <c r="Q42" s="224"/>
      <c r="R42" s="191"/>
      <c r="S42" s="225" t="s">
        <v>49</v>
      </c>
      <c r="T42" s="226" t="s">
        <v>141</v>
      </c>
      <c r="U42" s="227" t="n">
        <v>41776</v>
      </c>
      <c r="V42" s="228" t="n">
        <v>0.708333333333333</v>
      </c>
      <c r="W42" s="229" t="n">
        <v>4</v>
      </c>
    </row>
    <row r="43" customFormat="false" ht="8.1" hidden="false" customHeight="true" outlineLevel="0" collapsed="false">
      <c r="A43" s="217"/>
      <c r="B43" s="236"/>
      <c r="C43" s="220"/>
      <c r="D43" s="221"/>
      <c r="E43" s="222"/>
      <c r="F43" s="219"/>
      <c r="G43" s="219"/>
      <c r="H43" s="219"/>
      <c r="I43" s="220"/>
      <c r="J43" s="221"/>
      <c r="K43" s="222"/>
      <c r="L43" s="220"/>
      <c r="M43" s="221"/>
      <c r="N43" s="222"/>
      <c r="O43" s="16"/>
      <c r="P43" s="223"/>
      <c r="Q43" s="224"/>
      <c r="R43" s="191"/>
      <c r="S43" s="225"/>
      <c r="T43" s="225"/>
      <c r="U43" s="227"/>
      <c r="V43" s="228"/>
      <c r="W43" s="229"/>
    </row>
    <row r="44" customFormat="false" ht="8.1" hidden="false" customHeight="true" outlineLevel="0" collapsed="false">
      <c r="A44" s="217" t="s">
        <v>69</v>
      </c>
      <c r="B44" s="236" t="s">
        <v>164</v>
      </c>
      <c r="C44" s="220" t="n">
        <f aca="false">K38</f>
        <v>1</v>
      </c>
      <c r="D44" s="221" t="s">
        <v>12</v>
      </c>
      <c r="E44" s="222" t="n">
        <f aca="false">I38</f>
        <v>3</v>
      </c>
      <c r="F44" s="220" t="n">
        <f aca="false">K41</f>
        <v>0</v>
      </c>
      <c r="G44" s="221" t="s">
        <v>12</v>
      </c>
      <c r="H44" s="222" t="n">
        <f aca="false">I41</f>
        <v>3</v>
      </c>
      <c r="I44" s="219"/>
      <c r="J44" s="219"/>
      <c r="K44" s="219"/>
      <c r="L44" s="220" t="n">
        <f aca="false">[1]公開男團!$M$10</f>
        <v>0</v>
      </c>
      <c r="M44" s="221" t="s">
        <v>12</v>
      </c>
      <c r="N44" s="222" t="n">
        <f aca="false">[1]公開男團!$O$10</f>
        <v>3</v>
      </c>
      <c r="O44" s="16" t="n">
        <f aca="false">IF(C44="",0,IF(C44="wo",0,IF(C44="wo",2,IF(C44=E44,0,IF(C44&gt;E44,2,1)))))+IF(F38="",0,IF(F44="wo",0,IF(F44="wo",2,IF(F44=H44,0,IF(F44&gt;H44,2,1)))))+IF(L44="",0,IF(L44="wo",0,IF(L44="wo",2,IF(L44=N44,0,IF(L44&gt;N44,2,1)))))</f>
        <v>3</v>
      </c>
      <c r="P44" s="223"/>
      <c r="Q44" s="189" t="n">
        <f aca="false">IF(O44&lt;&gt;0,RANK(O44,O38:O49),"")</f>
        <v>4</v>
      </c>
      <c r="R44" s="191"/>
      <c r="S44" s="225" t="s">
        <v>59</v>
      </c>
      <c r="T44" s="226" t="s">
        <v>147</v>
      </c>
      <c r="U44" s="227" t="n">
        <v>41776</v>
      </c>
      <c r="V44" s="228" t="n">
        <v>0.708333333333333</v>
      </c>
      <c r="W44" s="229" t="n">
        <v>5</v>
      </c>
    </row>
    <row r="45" customFormat="false" ht="8.1" hidden="false" customHeight="true" outlineLevel="0" collapsed="false">
      <c r="A45" s="217"/>
      <c r="B45" s="236"/>
      <c r="C45" s="220"/>
      <c r="D45" s="221"/>
      <c r="E45" s="222"/>
      <c r="F45" s="220"/>
      <c r="G45" s="221"/>
      <c r="H45" s="222"/>
      <c r="I45" s="219"/>
      <c r="J45" s="219"/>
      <c r="K45" s="219"/>
      <c r="L45" s="220"/>
      <c r="M45" s="221"/>
      <c r="N45" s="222"/>
      <c r="O45" s="16"/>
      <c r="P45" s="223"/>
      <c r="Q45" s="189"/>
      <c r="R45" s="191"/>
      <c r="S45" s="225"/>
      <c r="T45" s="225"/>
      <c r="U45" s="227"/>
      <c r="V45" s="228"/>
      <c r="W45" s="229"/>
    </row>
    <row r="46" customFormat="false" ht="8.1" hidden="false" customHeight="true" outlineLevel="0" collapsed="false">
      <c r="A46" s="217"/>
      <c r="B46" s="236"/>
      <c r="C46" s="220"/>
      <c r="D46" s="221"/>
      <c r="E46" s="222"/>
      <c r="F46" s="220"/>
      <c r="G46" s="221"/>
      <c r="H46" s="222"/>
      <c r="I46" s="219"/>
      <c r="J46" s="219"/>
      <c r="K46" s="219"/>
      <c r="L46" s="220"/>
      <c r="M46" s="221"/>
      <c r="N46" s="222"/>
      <c r="O46" s="16"/>
      <c r="P46" s="223"/>
      <c r="Q46" s="189"/>
      <c r="R46" s="191"/>
      <c r="S46" s="225" t="s">
        <v>165</v>
      </c>
      <c r="T46" s="226" t="s">
        <v>149</v>
      </c>
      <c r="U46" s="227" t="n">
        <v>41777</v>
      </c>
      <c r="V46" s="228" t="n">
        <v>0.541666666666667</v>
      </c>
      <c r="W46" s="229" t="n">
        <v>2</v>
      </c>
    </row>
    <row r="47" customFormat="false" ht="8.1" hidden="false" customHeight="true" outlineLevel="0" collapsed="false">
      <c r="A47" s="197" t="s">
        <v>73</v>
      </c>
      <c r="B47" s="198" t="s">
        <v>166</v>
      </c>
      <c r="C47" s="231" t="n">
        <f aca="false">N38</f>
        <v>3</v>
      </c>
      <c r="D47" s="232" t="s">
        <v>12</v>
      </c>
      <c r="E47" s="233" t="n">
        <f aca="false">L38</f>
        <v>1</v>
      </c>
      <c r="F47" s="231" t="n">
        <f aca="false">N41</f>
        <v>3</v>
      </c>
      <c r="G47" s="232" t="s">
        <v>12</v>
      </c>
      <c r="H47" s="233" t="n">
        <f aca="false">L41</f>
        <v>1</v>
      </c>
      <c r="I47" s="231" t="n">
        <f aca="false">N44</f>
        <v>3</v>
      </c>
      <c r="J47" s="232" t="s">
        <v>12</v>
      </c>
      <c r="K47" s="233" t="n">
        <f aca="false">L44</f>
        <v>0</v>
      </c>
      <c r="L47" s="234"/>
      <c r="M47" s="234"/>
      <c r="N47" s="234"/>
      <c r="O47" s="31" t="n">
        <f aca="false">IF(C47="",0,IF(C47="wo",0,IF(C47="wo",2,IF(C47=E47,0,IF(C47&gt;E47,2,1)))))+IF(F47="",0,IF(F47="wo",0,IF(F47="wo",2,IF(F47=H47,0,IF(F47&gt;H47,2,1)))))+IF(I47="",0,IF(I47="wo",0,IF(I47="wo",2,IF(I47=K47,0,IF(I47&gt;K47,2,1)))))</f>
        <v>6</v>
      </c>
      <c r="P47" s="235"/>
      <c r="Q47" s="205" t="n">
        <f aca="false">IF(O47&lt;&gt;0,RANK(O47,O38:O49),"")</f>
        <v>1</v>
      </c>
      <c r="R47" s="191"/>
      <c r="S47" s="225"/>
      <c r="T47" s="225"/>
      <c r="U47" s="227"/>
      <c r="V47" s="228"/>
      <c r="W47" s="229"/>
    </row>
    <row r="48" customFormat="false" ht="8.1" hidden="false" customHeight="true" outlineLevel="0" collapsed="false">
      <c r="A48" s="197"/>
      <c r="B48" s="198"/>
      <c r="C48" s="231"/>
      <c r="D48" s="232"/>
      <c r="E48" s="233"/>
      <c r="F48" s="231"/>
      <c r="G48" s="232"/>
      <c r="H48" s="233"/>
      <c r="I48" s="231"/>
      <c r="J48" s="232"/>
      <c r="K48" s="233"/>
      <c r="L48" s="234"/>
      <c r="M48" s="234"/>
      <c r="N48" s="234"/>
      <c r="O48" s="31"/>
      <c r="P48" s="235"/>
      <c r="Q48" s="205"/>
      <c r="R48" s="191"/>
      <c r="S48" s="207" t="s">
        <v>167</v>
      </c>
      <c r="T48" s="208" t="s">
        <v>144</v>
      </c>
      <c r="U48" s="209" t="n">
        <v>41777</v>
      </c>
      <c r="V48" s="210" t="n">
        <v>0.541666666666667</v>
      </c>
      <c r="W48" s="211" t="n">
        <v>3</v>
      </c>
    </row>
    <row r="49" customFormat="false" ht="8.1" hidden="false" customHeight="true" outlineLevel="0" collapsed="false">
      <c r="A49" s="197"/>
      <c r="B49" s="198"/>
      <c r="C49" s="231"/>
      <c r="D49" s="232"/>
      <c r="E49" s="233"/>
      <c r="F49" s="231"/>
      <c r="G49" s="232"/>
      <c r="H49" s="233"/>
      <c r="I49" s="231"/>
      <c r="J49" s="232"/>
      <c r="K49" s="233"/>
      <c r="L49" s="234"/>
      <c r="M49" s="234"/>
      <c r="N49" s="234"/>
      <c r="O49" s="31"/>
      <c r="P49" s="235"/>
      <c r="Q49" s="205"/>
      <c r="R49" s="206"/>
      <c r="S49" s="207"/>
      <c r="T49" s="207"/>
      <c r="U49" s="209"/>
      <c r="V49" s="210"/>
      <c r="W49" s="211"/>
    </row>
    <row r="50" customFormat="false" ht="21" hidden="false" customHeight="false" outlineLevel="0" collapsed="false"/>
    <row r="51" customFormat="false" ht="22.9" hidden="false" customHeight="true" outlineLevel="0" collapsed="false">
      <c r="A51" s="174" t="s">
        <v>168</v>
      </c>
      <c r="B51" s="174"/>
      <c r="C51" s="175" t="s">
        <v>151</v>
      </c>
      <c r="D51" s="175"/>
      <c r="E51" s="175"/>
      <c r="F51" s="175"/>
      <c r="G51" s="175" t="s">
        <v>152</v>
      </c>
      <c r="H51" s="175"/>
      <c r="I51" s="175"/>
      <c r="J51" s="175"/>
      <c r="K51" s="175" t="s">
        <v>169</v>
      </c>
      <c r="L51" s="175"/>
      <c r="M51" s="175"/>
      <c r="N51" s="175"/>
      <c r="O51" s="176" t="s">
        <v>2</v>
      </c>
      <c r="P51" s="176" t="s">
        <v>3</v>
      </c>
      <c r="Q51" s="176" t="s">
        <v>4</v>
      </c>
      <c r="R51" s="177"/>
      <c r="S51" s="178" t="s">
        <v>5</v>
      </c>
      <c r="T51" s="178" t="s">
        <v>6</v>
      </c>
      <c r="U51" s="179" t="s">
        <v>7</v>
      </c>
      <c r="V51" s="180" t="s">
        <v>8</v>
      </c>
      <c r="W51" s="181" t="s">
        <v>9</v>
      </c>
    </row>
    <row r="52" customFormat="false" ht="30" hidden="false" customHeight="true" outlineLevel="0" collapsed="false">
      <c r="A52" s="183" t="s">
        <v>151</v>
      </c>
      <c r="B52" s="184" t="s">
        <v>170</v>
      </c>
      <c r="C52" s="185" t="s">
        <v>138</v>
      </c>
      <c r="D52" s="185"/>
      <c r="E52" s="185"/>
      <c r="F52" s="185"/>
      <c r="G52" s="186" t="n">
        <f aca="false">[1]公開男團!$M$11</f>
        <v>3</v>
      </c>
      <c r="H52" s="187" t="s">
        <v>12</v>
      </c>
      <c r="I52" s="187"/>
      <c r="J52" s="188" t="n">
        <f aca="false">[1]公開男團!$O$11</f>
        <v>0</v>
      </c>
      <c r="K52" s="186" t="n">
        <f aca="false">[1]公開男團!$M$25</f>
        <v>3</v>
      </c>
      <c r="L52" s="187" t="s">
        <v>12</v>
      </c>
      <c r="M52" s="187"/>
      <c r="N52" s="188" t="n">
        <f aca="false">[1]公開男團!$O$25</f>
        <v>0</v>
      </c>
      <c r="O52" s="189" t="n">
        <f aca="false">IF(G52="",0,IF(G52="wo",0,IF(J52="wo",2,IF(G52=J52,0,IF(G52&gt;J52,2,1)))))+IF(K52="",0,IF(K52="wo",0,IF(N52="wo",2,IF(K52=N52,0,IF(G52&gt;J52,2,1)))))</f>
        <v>4</v>
      </c>
      <c r="P52" s="190"/>
      <c r="Q52" s="189" t="n">
        <f aca="false">IF(O52&lt;&gt;0,RANK(O52,O52:O54),"")</f>
        <v>1</v>
      </c>
      <c r="R52" s="191"/>
      <c r="S52" s="192" t="s">
        <v>66</v>
      </c>
      <c r="T52" s="193" t="s">
        <v>139</v>
      </c>
      <c r="U52" s="194" t="n">
        <v>41776</v>
      </c>
      <c r="V52" s="195" t="n">
        <v>0.375</v>
      </c>
      <c r="W52" s="196" t="n">
        <v>8</v>
      </c>
    </row>
    <row r="53" customFormat="false" ht="30" hidden="false" customHeight="true" outlineLevel="0" collapsed="false">
      <c r="A53" s="183" t="s">
        <v>152</v>
      </c>
      <c r="B53" s="184" t="s">
        <v>98</v>
      </c>
      <c r="C53" s="186" t="n">
        <f aca="false">J52</f>
        <v>0</v>
      </c>
      <c r="D53" s="187" t="s">
        <v>12</v>
      </c>
      <c r="E53" s="187"/>
      <c r="F53" s="188" t="n">
        <f aca="false">G52</f>
        <v>3</v>
      </c>
      <c r="G53" s="185" t="s">
        <v>138</v>
      </c>
      <c r="H53" s="185"/>
      <c r="I53" s="185"/>
      <c r="J53" s="185"/>
      <c r="K53" s="186" t="n">
        <f aca="false">[1]公開男團!$M$39</f>
        <v>3</v>
      </c>
      <c r="L53" s="187" t="s">
        <v>12</v>
      </c>
      <c r="M53" s="187"/>
      <c r="N53" s="188" t="n">
        <f aca="false">[1]公開男團!$O$39</f>
        <v>0</v>
      </c>
      <c r="O53" s="189" t="n">
        <f aca="false">IF(C53="",0,IF(C53="wo",0,IF(F53="wo",2,IF(C53=F53,0,IF(C53&gt;F53,2,1)))))+IF(K53="",0,IF(K53="wo",0,IF(N53="wo",2,IF(K53=N53,0,IF(K53&gt;N53,2,1)))))</f>
        <v>3</v>
      </c>
      <c r="P53" s="190"/>
      <c r="Q53" s="189" t="n">
        <f aca="false">IF(O53&lt;&gt;0,RANK(O53,O52:O54),"")</f>
        <v>2</v>
      </c>
      <c r="R53" s="191"/>
      <c r="S53" s="192" t="s">
        <v>171</v>
      </c>
      <c r="T53" s="193" t="s">
        <v>141</v>
      </c>
      <c r="U53" s="194" t="n">
        <v>41776</v>
      </c>
      <c r="V53" s="195" t="n">
        <v>0.708333333333333</v>
      </c>
      <c r="W53" s="196" t="n">
        <v>6</v>
      </c>
    </row>
    <row r="54" customFormat="false" ht="30" hidden="false" customHeight="true" outlineLevel="0" collapsed="false">
      <c r="A54" s="197" t="s">
        <v>169</v>
      </c>
      <c r="B54" s="198" t="s">
        <v>172</v>
      </c>
      <c r="C54" s="199" t="n">
        <f aca="false">N52</f>
        <v>0</v>
      </c>
      <c r="D54" s="200" t="s">
        <v>12</v>
      </c>
      <c r="E54" s="200"/>
      <c r="F54" s="201" t="n">
        <f aca="false">K52</f>
        <v>3</v>
      </c>
      <c r="G54" s="199" t="n">
        <f aca="false">N53</f>
        <v>0</v>
      </c>
      <c r="H54" s="200" t="s">
        <v>12</v>
      </c>
      <c r="I54" s="200"/>
      <c r="J54" s="201" t="n">
        <f aca="false">K53</f>
        <v>3</v>
      </c>
      <c r="K54" s="202" t="s">
        <v>138</v>
      </c>
      <c r="L54" s="202"/>
      <c r="M54" s="202"/>
      <c r="N54" s="202"/>
      <c r="O54" s="203" t="n">
        <f aca="false">IF(C54="",0,IF(C54="wo",0,IF(F54="wo",2,IF(C54=F54,0,IF(C54&gt;F54,2,1)))))+IF(G54="",0,IF(G54="wo",0,IF(J54="wo",2,IF(G54=J54,0,IF(G54&gt;J54,2,1)))))</f>
        <v>2</v>
      </c>
      <c r="P54" s="204"/>
      <c r="Q54" s="205" t="n">
        <f aca="false">IF(O54&lt;&gt;0,RANK(O54,O52:O54),"")</f>
        <v>3</v>
      </c>
      <c r="R54" s="206"/>
      <c r="S54" s="207" t="s">
        <v>173</v>
      </c>
      <c r="T54" s="208" t="s">
        <v>144</v>
      </c>
      <c r="U54" s="209" t="n">
        <v>41777</v>
      </c>
      <c r="V54" s="210" t="n">
        <v>0.541666666666667</v>
      </c>
      <c r="W54" s="211" t="n">
        <v>4</v>
      </c>
    </row>
    <row r="55" customFormat="false" ht="9.95" hidden="false" customHeight="true" outlineLevel="0" collapsed="false">
      <c r="A55" s="167"/>
      <c r="B55" s="168"/>
      <c r="C55" s="169"/>
      <c r="D55" s="170"/>
      <c r="E55" s="171"/>
      <c r="F55" s="169"/>
      <c r="G55" s="170"/>
      <c r="H55" s="171"/>
      <c r="I55" s="169"/>
      <c r="J55" s="170"/>
      <c r="K55" s="171"/>
      <c r="L55" s="169"/>
      <c r="M55" s="170"/>
      <c r="N55" s="171"/>
      <c r="O55" s="172"/>
      <c r="P55" s="170"/>
      <c r="Q55" s="172"/>
      <c r="R55" s="170"/>
      <c r="S55" s="212"/>
      <c r="T55" s="212"/>
      <c r="U55" s="213"/>
      <c r="V55" s="214"/>
      <c r="W55" s="215"/>
    </row>
    <row r="56" customFormat="false" ht="22.9" hidden="false" customHeight="true" outlineLevel="0" collapsed="false">
      <c r="A56" s="216" t="s">
        <v>174</v>
      </c>
      <c r="B56" s="216"/>
      <c r="C56" s="175" t="s">
        <v>153</v>
      </c>
      <c r="D56" s="175"/>
      <c r="E56" s="175"/>
      <c r="F56" s="175" t="s">
        <v>154</v>
      </c>
      <c r="G56" s="175"/>
      <c r="H56" s="175"/>
      <c r="I56" s="175" t="s">
        <v>175</v>
      </c>
      <c r="J56" s="175"/>
      <c r="K56" s="175"/>
      <c r="L56" s="175" t="s">
        <v>176</v>
      </c>
      <c r="M56" s="175"/>
      <c r="N56" s="175"/>
      <c r="O56" s="176" t="s">
        <v>2</v>
      </c>
      <c r="P56" s="176" t="s">
        <v>3</v>
      </c>
      <c r="Q56" s="176" t="s">
        <v>4</v>
      </c>
      <c r="R56" s="177"/>
      <c r="S56" s="178" t="s">
        <v>5</v>
      </c>
      <c r="T56" s="178" t="s">
        <v>6</v>
      </c>
      <c r="U56" s="179" t="s">
        <v>7</v>
      </c>
      <c r="V56" s="180" t="s">
        <v>8</v>
      </c>
      <c r="W56" s="181" t="s">
        <v>9</v>
      </c>
    </row>
    <row r="57" customFormat="false" ht="8.1" hidden="false" customHeight="true" outlineLevel="0" collapsed="false">
      <c r="A57" s="217" t="s">
        <v>153</v>
      </c>
      <c r="B57" s="236" t="s">
        <v>177</v>
      </c>
      <c r="C57" s="219"/>
      <c r="D57" s="219"/>
      <c r="E57" s="219"/>
      <c r="F57" s="220" t="n">
        <f aca="false">[1]公開男團!$M$12</f>
        <v>1</v>
      </c>
      <c r="G57" s="221" t="s">
        <v>12</v>
      </c>
      <c r="H57" s="222" t="n">
        <f aca="false">[1]公開男團!$O$12</f>
        <v>3</v>
      </c>
      <c r="I57" s="220" t="n">
        <f aca="false">[1]公開男團!$M$26</f>
        <v>1</v>
      </c>
      <c r="J57" s="221" t="s">
        <v>12</v>
      </c>
      <c r="K57" s="222" t="n">
        <f aca="false">[1]公開男團!$O$26</f>
        <v>3</v>
      </c>
      <c r="L57" s="220" t="n">
        <f aca="false">[1]公開男團!$M$40</f>
        <v>1</v>
      </c>
      <c r="M57" s="221" t="s">
        <v>12</v>
      </c>
      <c r="N57" s="222" t="n">
        <f aca="false">[1]公開男團!$O$40</f>
        <v>3</v>
      </c>
      <c r="O57" s="16" t="n">
        <f aca="false">IF(F57="",0,IF(F57="wo",0,IF(F57="wo",2,IF(F57=H57,0,IF(F57&gt;H57,2,1)))))+IF(I57="",0,IF(I57="wo",0,IF(I57="wo",2,IF(I57=K57,0,IF(I57&gt;K57,2,1)))))+IF(L57="",0,IF(L57="wo",0,IF(L57="wo",2,IF(L57=N57,0,IF(L57&gt;N57,2,1)))))</f>
        <v>3</v>
      </c>
      <c r="P57" s="223"/>
      <c r="Q57" s="224" t="n">
        <f aca="false">IF(O57&lt;&gt;0,RANK(O57,O57:O68),"")</f>
        <v>4</v>
      </c>
      <c r="R57" s="191"/>
      <c r="S57" s="225" t="s">
        <v>19</v>
      </c>
      <c r="T57" s="226" t="s">
        <v>139</v>
      </c>
      <c r="U57" s="227" t="n">
        <v>41776</v>
      </c>
      <c r="V57" s="228" t="n">
        <v>0.541666666666667</v>
      </c>
      <c r="W57" s="229" t="n">
        <v>1</v>
      </c>
    </row>
    <row r="58" customFormat="false" ht="8.1" hidden="false" customHeight="true" outlineLevel="0" collapsed="false">
      <c r="A58" s="217"/>
      <c r="B58" s="236"/>
      <c r="C58" s="219"/>
      <c r="D58" s="219"/>
      <c r="E58" s="219"/>
      <c r="F58" s="220"/>
      <c r="G58" s="221"/>
      <c r="H58" s="222"/>
      <c r="I58" s="220"/>
      <c r="J58" s="221"/>
      <c r="K58" s="222"/>
      <c r="L58" s="220"/>
      <c r="M58" s="221"/>
      <c r="N58" s="222"/>
      <c r="O58" s="16"/>
      <c r="P58" s="223"/>
      <c r="Q58" s="224"/>
      <c r="R58" s="191"/>
      <c r="S58" s="225"/>
      <c r="T58" s="225"/>
      <c r="U58" s="227"/>
      <c r="V58" s="228"/>
      <c r="W58" s="229"/>
    </row>
    <row r="59" customFormat="false" ht="8.1" hidden="false" customHeight="true" outlineLevel="0" collapsed="false">
      <c r="A59" s="217"/>
      <c r="B59" s="236"/>
      <c r="C59" s="219"/>
      <c r="D59" s="219"/>
      <c r="E59" s="219"/>
      <c r="F59" s="220"/>
      <c r="G59" s="221"/>
      <c r="H59" s="222"/>
      <c r="I59" s="220"/>
      <c r="J59" s="221"/>
      <c r="K59" s="222"/>
      <c r="L59" s="220"/>
      <c r="M59" s="221"/>
      <c r="N59" s="222"/>
      <c r="O59" s="16"/>
      <c r="P59" s="223"/>
      <c r="Q59" s="224"/>
      <c r="R59" s="191"/>
      <c r="S59" s="225" t="s">
        <v>24</v>
      </c>
      <c r="T59" s="226" t="s">
        <v>145</v>
      </c>
      <c r="U59" s="227" t="n">
        <v>41776</v>
      </c>
      <c r="V59" s="228" t="n">
        <v>0.541666666666667</v>
      </c>
      <c r="W59" s="229" t="n">
        <v>2</v>
      </c>
    </row>
    <row r="60" customFormat="false" ht="8.1" hidden="false" customHeight="true" outlineLevel="0" collapsed="false">
      <c r="A60" s="217" t="s">
        <v>154</v>
      </c>
      <c r="B60" s="236" t="s">
        <v>31</v>
      </c>
      <c r="C60" s="220" t="n">
        <f aca="false">H57</f>
        <v>3</v>
      </c>
      <c r="D60" s="221" t="s">
        <v>12</v>
      </c>
      <c r="E60" s="222" t="n">
        <f aca="false">F57</f>
        <v>1</v>
      </c>
      <c r="F60" s="219"/>
      <c r="G60" s="219"/>
      <c r="H60" s="219"/>
      <c r="I60" s="220" t="n">
        <f aca="false">[1]公開男團!$M$41</f>
        <v>2</v>
      </c>
      <c r="J60" s="221" t="s">
        <v>12</v>
      </c>
      <c r="K60" s="222" t="n">
        <f aca="false">[1]公開男團!$O$41</f>
        <v>3</v>
      </c>
      <c r="L60" s="220" t="n">
        <f aca="false">[1]公開男團!$M$27</f>
        <v>0</v>
      </c>
      <c r="M60" s="221" t="s">
        <v>12</v>
      </c>
      <c r="N60" s="222" t="n">
        <f aca="false">[1]公開男團!$O$27</f>
        <v>3</v>
      </c>
      <c r="O60" s="16" t="n">
        <f aca="false">IF(C60="",0,IF(C60="wo",0,IF(C60="wo",2,IF(C60=E60,0,IF(C60&gt;E60,2,1)))))+IF(I60="",0,IF(I60="wo",0,IF(I60="wo",2,IF(I60=K60,0,IF(I60&gt;K60,2,1)))))+IF(L60="",0,IF(L60="wo",0,IF(L60="wo",2,IF(L60=N60,0,IF(L60&gt;N60,2,1)))))</f>
        <v>4</v>
      </c>
      <c r="P60" s="223"/>
      <c r="Q60" s="224" t="n">
        <f aca="false">IF(O60&lt;&gt;0,RANK(O60,O57:O68),"")</f>
        <v>3</v>
      </c>
      <c r="R60" s="191"/>
      <c r="S60" s="225"/>
      <c r="T60" s="225"/>
      <c r="U60" s="227"/>
      <c r="V60" s="228"/>
      <c r="W60" s="229"/>
    </row>
    <row r="61" customFormat="false" ht="8.1" hidden="false" customHeight="true" outlineLevel="0" collapsed="false">
      <c r="A61" s="217"/>
      <c r="B61" s="236"/>
      <c r="C61" s="220"/>
      <c r="D61" s="221"/>
      <c r="E61" s="222"/>
      <c r="F61" s="219"/>
      <c r="G61" s="219"/>
      <c r="H61" s="219"/>
      <c r="I61" s="220"/>
      <c r="J61" s="221"/>
      <c r="K61" s="222"/>
      <c r="L61" s="220"/>
      <c r="M61" s="221"/>
      <c r="N61" s="222"/>
      <c r="O61" s="16"/>
      <c r="P61" s="223"/>
      <c r="Q61" s="224"/>
      <c r="R61" s="191"/>
      <c r="S61" s="225" t="s">
        <v>178</v>
      </c>
      <c r="T61" s="226" t="s">
        <v>141</v>
      </c>
      <c r="U61" s="227" t="n">
        <v>41776</v>
      </c>
      <c r="V61" s="228" t="n">
        <v>0.708333333333333</v>
      </c>
      <c r="W61" s="229" t="n">
        <v>7</v>
      </c>
    </row>
    <row r="62" customFormat="false" ht="8.1" hidden="false" customHeight="true" outlineLevel="0" collapsed="false">
      <c r="A62" s="217"/>
      <c r="B62" s="236"/>
      <c r="C62" s="220"/>
      <c r="D62" s="221"/>
      <c r="E62" s="222"/>
      <c r="F62" s="219"/>
      <c r="G62" s="219"/>
      <c r="H62" s="219"/>
      <c r="I62" s="220"/>
      <c r="J62" s="221"/>
      <c r="K62" s="222"/>
      <c r="L62" s="220"/>
      <c r="M62" s="221"/>
      <c r="N62" s="222"/>
      <c r="O62" s="16"/>
      <c r="P62" s="223"/>
      <c r="Q62" s="224"/>
      <c r="R62" s="191"/>
      <c r="S62" s="225"/>
      <c r="T62" s="225"/>
      <c r="U62" s="227"/>
      <c r="V62" s="228"/>
      <c r="W62" s="229"/>
    </row>
    <row r="63" customFormat="false" ht="8.1" hidden="false" customHeight="true" outlineLevel="0" collapsed="false">
      <c r="A63" s="217" t="s">
        <v>175</v>
      </c>
      <c r="B63" s="236" t="s">
        <v>179</v>
      </c>
      <c r="C63" s="220" t="n">
        <f aca="false">K57</f>
        <v>3</v>
      </c>
      <c r="D63" s="221" t="s">
        <v>12</v>
      </c>
      <c r="E63" s="222" t="n">
        <f aca="false">I57</f>
        <v>1</v>
      </c>
      <c r="F63" s="220" t="n">
        <f aca="false">K60</f>
        <v>3</v>
      </c>
      <c r="G63" s="221" t="s">
        <v>12</v>
      </c>
      <c r="H63" s="222" t="n">
        <f aca="false">I60</f>
        <v>2</v>
      </c>
      <c r="I63" s="219"/>
      <c r="J63" s="219"/>
      <c r="K63" s="219"/>
      <c r="L63" s="220" t="n">
        <f aca="false">[1]公開男團!$M$13</f>
        <v>1</v>
      </c>
      <c r="M63" s="221" t="s">
        <v>12</v>
      </c>
      <c r="N63" s="222" t="n">
        <f aca="false">[1]公開男團!$O$13</f>
        <v>3</v>
      </c>
      <c r="O63" s="16" t="n">
        <f aca="false">IF(C63="",0,IF(C63="wo",0,IF(C63="wo",2,IF(C63=E63,0,IF(C63&gt;E63,2,1)))))+IF(F57="",0,IF(F63="wo",0,IF(F63="wo",2,IF(F63=H63,0,IF(F63&gt;H63,2,1)))))+IF(L63="",0,IF(L63="wo",0,IF(L63="wo",2,IF(L63=N63,0,IF(L63&gt;N63,2,1)))))</f>
        <v>5</v>
      </c>
      <c r="P63" s="223"/>
      <c r="Q63" s="189" t="n">
        <f aca="false">IF(O63&lt;&gt;0,RANK(O63,O57:O68),"")</f>
        <v>2</v>
      </c>
      <c r="R63" s="191"/>
      <c r="S63" s="225" t="s">
        <v>180</v>
      </c>
      <c r="T63" s="226" t="s">
        <v>147</v>
      </c>
      <c r="U63" s="227" t="n">
        <v>41776</v>
      </c>
      <c r="V63" s="228" t="n">
        <v>0.708333333333333</v>
      </c>
      <c r="W63" s="229" t="n">
        <v>8</v>
      </c>
    </row>
    <row r="64" customFormat="false" ht="8.1" hidden="false" customHeight="true" outlineLevel="0" collapsed="false">
      <c r="A64" s="217"/>
      <c r="B64" s="236"/>
      <c r="C64" s="220"/>
      <c r="D64" s="221"/>
      <c r="E64" s="222"/>
      <c r="F64" s="220"/>
      <c r="G64" s="221"/>
      <c r="H64" s="222"/>
      <c r="I64" s="219"/>
      <c r="J64" s="219"/>
      <c r="K64" s="219"/>
      <c r="L64" s="220"/>
      <c r="M64" s="221"/>
      <c r="N64" s="222"/>
      <c r="O64" s="16"/>
      <c r="P64" s="223"/>
      <c r="Q64" s="189"/>
      <c r="R64" s="191"/>
      <c r="S64" s="225"/>
      <c r="T64" s="225"/>
      <c r="U64" s="227"/>
      <c r="V64" s="228"/>
      <c r="W64" s="229"/>
    </row>
    <row r="65" customFormat="false" ht="8.1" hidden="false" customHeight="true" outlineLevel="0" collapsed="false">
      <c r="A65" s="217"/>
      <c r="B65" s="236"/>
      <c r="C65" s="220"/>
      <c r="D65" s="221"/>
      <c r="E65" s="222"/>
      <c r="F65" s="220"/>
      <c r="G65" s="221"/>
      <c r="H65" s="222"/>
      <c r="I65" s="219"/>
      <c r="J65" s="219"/>
      <c r="K65" s="219"/>
      <c r="L65" s="220"/>
      <c r="M65" s="221"/>
      <c r="N65" s="222"/>
      <c r="O65" s="16"/>
      <c r="P65" s="223"/>
      <c r="Q65" s="189"/>
      <c r="R65" s="191"/>
      <c r="S65" s="225" t="s">
        <v>181</v>
      </c>
      <c r="T65" s="226" t="s">
        <v>149</v>
      </c>
      <c r="U65" s="227" t="n">
        <v>41777</v>
      </c>
      <c r="V65" s="228" t="n">
        <v>0.541666666666667</v>
      </c>
      <c r="W65" s="229" t="n">
        <v>5</v>
      </c>
    </row>
    <row r="66" customFormat="false" ht="8.1" hidden="false" customHeight="true" outlineLevel="0" collapsed="false">
      <c r="A66" s="197" t="s">
        <v>176</v>
      </c>
      <c r="B66" s="198" t="s">
        <v>182</v>
      </c>
      <c r="C66" s="231" t="n">
        <f aca="false">N57</f>
        <v>3</v>
      </c>
      <c r="D66" s="232" t="s">
        <v>12</v>
      </c>
      <c r="E66" s="233" t="n">
        <f aca="false">L57</f>
        <v>1</v>
      </c>
      <c r="F66" s="231" t="n">
        <f aca="false">N60</f>
        <v>3</v>
      </c>
      <c r="G66" s="232" t="s">
        <v>12</v>
      </c>
      <c r="H66" s="233" t="n">
        <f aca="false">L60</f>
        <v>0</v>
      </c>
      <c r="I66" s="231" t="n">
        <f aca="false">N63</f>
        <v>3</v>
      </c>
      <c r="J66" s="232" t="s">
        <v>12</v>
      </c>
      <c r="K66" s="233" t="n">
        <f aca="false">L63</f>
        <v>1</v>
      </c>
      <c r="L66" s="234"/>
      <c r="M66" s="234"/>
      <c r="N66" s="234"/>
      <c r="O66" s="31" t="n">
        <f aca="false">IF(C66="",0,IF(C66="wo",0,IF(C66="wo",2,IF(C66=E66,0,IF(C66&gt;E66,2,1)))))+IF(F66="",0,IF(F66="wo",0,IF(F66="wo",2,IF(F66=H66,0,IF(F66&gt;H66,2,1)))))+IF(I66="",0,IF(I66="wo",0,IF(I66="wo",2,IF(I66=K66,0,IF(I66&gt;K66,2,1)))))</f>
        <v>6</v>
      </c>
      <c r="P66" s="235"/>
      <c r="Q66" s="205" t="n">
        <f aca="false">IF(O66&lt;&gt;0,RANK(O66,O57:O68),"")</f>
        <v>1</v>
      </c>
      <c r="R66" s="191"/>
      <c r="S66" s="225"/>
      <c r="T66" s="225"/>
      <c r="U66" s="227"/>
      <c r="V66" s="228"/>
      <c r="W66" s="229"/>
    </row>
    <row r="67" customFormat="false" ht="8.1" hidden="false" customHeight="true" outlineLevel="0" collapsed="false">
      <c r="A67" s="197"/>
      <c r="B67" s="198"/>
      <c r="C67" s="231"/>
      <c r="D67" s="232"/>
      <c r="E67" s="233"/>
      <c r="F67" s="231"/>
      <c r="G67" s="232"/>
      <c r="H67" s="233"/>
      <c r="I67" s="231"/>
      <c r="J67" s="232"/>
      <c r="K67" s="233"/>
      <c r="L67" s="234"/>
      <c r="M67" s="234"/>
      <c r="N67" s="234"/>
      <c r="O67" s="31"/>
      <c r="P67" s="235"/>
      <c r="Q67" s="205"/>
      <c r="R67" s="191"/>
      <c r="S67" s="207" t="s">
        <v>183</v>
      </c>
      <c r="T67" s="208" t="s">
        <v>144</v>
      </c>
      <c r="U67" s="209" t="n">
        <v>41777</v>
      </c>
      <c r="V67" s="210" t="n">
        <v>0.541666666666667</v>
      </c>
      <c r="W67" s="211" t="n">
        <v>6</v>
      </c>
    </row>
    <row r="68" customFormat="false" ht="8.1" hidden="false" customHeight="true" outlineLevel="0" collapsed="false">
      <c r="A68" s="197"/>
      <c r="B68" s="198"/>
      <c r="C68" s="231"/>
      <c r="D68" s="232"/>
      <c r="E68" s="233"/>
      <c r="F68" s="231"/>
      <c r="G68" s="232"/>
      <c r="H68" s="233"/>
      <c r="I68" s="231"/>
      <c r="J68" s="232"/>
      <c r="K68" s="233"/>
      <c r="L68" s="234"/>
      <c r="M68" s="234"/>
      <c r="N68" s="234"/>
      <c r="O68" s="31"/>
      <c r="P68" s="235"/>
      <c r="Q68" s="205"/>
      <c r="R68" s="206"/>
      <c r="S68" s="207"/>
      <c r="T68" s="207"/>
      <c r="U68" s="209"/>
      <c r="V68" s="210"/>
      <c r="W68" s="211"/>
    </row>
    <row r="69" customFormat="false" ht="9.95" hidden="false" customHeight="true" outlineLevel="0" collapsed="false">
      <c r="A69" s="167"/>
      <c r="B69" s="168"/>
      <c r="C69" s="169"/>
      <c r="D69" s="170"/>
      <c r="E69" s="171"/>
      <c r="F69" s="169"/>
      <c r="G69" s="170"/>
      <c r="H69" s="171"/>
      <c r="I69" s="169"/>
      <c r="J69" s="170"/>
      <c r="K69" s="171"/>
      <c r="L69" s="169"/>
      <c r="M69" s="170"/>
      <c r="N69" s="171"/>
      <c r="O69" s="172"/>
      <c r="P69" s="170"/>
      <c r="Q69" s="172"/>
      <c r="R69" s="170"/>
      <c r="S69" s="212"/>
      <c r="T69" s="212"/>
      <c r="U69" s="213"/>
      <c r="V69" s="214"/>
      <c r="W69" s="215"/>
    </row>
    <row r="70" customFormat="false" ht="22.7" hidden="false" customHeight="true" outlineLevel="0" collapsed="false">
      <c r="A70" s="216" t="s">
        <v>184</v>
      </c>
      <c r="B70" s="216"/>
      <c r="C70" s="175" t="s">
        <v>156</v>
      </c>
      <c r="D70" s="175"/>
      <c r="E70" s="175"/>
      <c r="F70" s="175" t="s">
        <v>157</v>
      </c>
      <c r="G70" s="175"/>
      <c r="H70" s="175"/>
      <c r="I70" s="175" t="s">
        <v>185</v>
      </c>
      <c r="J70" s="175"/>
      <c r="K70" s="175"/>
      <c r="L70" s="175" t="s">
        <v>186</v>
      </c>
      <c r="M70" s="175"/>
      <c r="N70" s="175"/>
      <c r="O70" s="176" t="s">
        <v>2</v>
      </c>
      <c r="P70" s="176" t="s">
        <v>3</v>
      </c>
      <c r="Q70" s="176" t="s">
        <v>4</v>
      </c>
      <c r="R70" s="177"/>
      <c r="S70" s="178" t="s">
        <v>5</v>
      </c>
      <c r="T70" s="178" t="s">
        <v>6</v>
      </c>
      <c r="U70" s="179" t="s">
        <v>7</v>
      </c>
      <c r="V70" s="180" t="s">
        <v>8</v>
      </c>
      <c r="W70" s="181" t="s">
        <v>9</v>
      </c>
    </row>
    <row r="71" customFormat="false" ht="8.1" hidden="false" customHeight="true" outlineLevel="0" collapsed="false">
      <c r="A71" s="217" t="s">
        <v>156</v>
      </c>
      <c r="B71" s="236" t="s">
        <v>187</v>
      </c>
      <c r="C71" s="219"/>
      <c r="D71" s="219"/>
      <c r="E71" s="219"/>
      <c r="F71" s="220" t="n">
        <f aca="false">[1]公開男團!$M$14</f>
        <v>3</v>
      </c>
      <c r="G71" s="221" t="s">
        <v>12</v>
      </c>
      <c r="H71" s="222" t="n">
        <f aca="false">[1]公開男團!$O$14</f>
        <v>0</v>
      </c>
      <c r="I71" s="220" t="n">
        <f aca="false">[1]公開男團!$M$28</f>
        <v>3</v>
      </c>
      <c r="J71" s="221" t="s">
        <v>12</v>
      </c>
      <c r="K71" s="222" t="n">
        <f aca="false">[1]公開男團!$O$28</f>
        <v>1</v>
      </c>
      <c r="L71" s="220" t="n">
        <f aca="false">[1]公開男團!$M$42</f>
        <v>3</v>
      </c>
      <c r="M71" s="221" t="s">
        <v>12</v>
      </c>
      <c r="N71" s="222" t="n">
        <f aca="false">[1]公開男團!$O$42</f>
        <v>0</v>
      </c>
      <c r="O71" s="16" t="n">
        <f aca="false">IF(F71="",0,IF(F71="wo",0,IF(F71="wo",2,IF(F71=H71,0,IF(F71&gt;H71,2,1)))))+IF(I71="",0,IF(I71="wo",0,IF(I71="wo",2,IF(I71=K71,0,IF(I71&gt;K71,2,1)))))+IF(L71="",0,IF(L71="wo",0,IF(L71="wo",2,IF(L71=N71,0,IF(L71&gt;N71,2,1)))))</f>
        <v>6</v>
      </c>
      <c r="P71" s="223"/>
      <c r="Q71" s="224" t="n">
        <f aca="false">IF(O71&lt;&gt;0,RANK(O71,O71:O82),"")</f>
        <v>1</v>
      </c>
      <c r="R71" s="191"/>
      <c r="S71" s="225" t="s">
        <v>42</v>
      </c>
      <c r="T71" s="226" t="s">
        <v>139</v>
      </c>
      <c r="U71" s="227" t="n">
        <v>41776</v>
      </c>
      <c r="V71" s="228" t="n">
        <v>0.541666666666667</v>
      </c>
      <c r="W71" s="229" t="n">
        <v>3</v>
      </c>
    </row>
    <row r="72" customFormat="false" ht="8.1" hidden="false" customHeight="true" outlineLevel="0" collapsed="false">
      <c r="A72" s="217"/>
      <c r="B72" s="236"/>
      <c r="C72" s="219"/>
      <c r="D72" s="219"/>
      <c r="E72" s="219"/>
      <c r="F72" s="220"/>
      <c r="G72" s="221"/>
      <c r="H72" s="222"/>
      <c r="I72" s="220"/>
      <c r="J72" s="221"/>
      <c r="K72" s="222"/>
      <c r="L72" s="220"/>
      <c r="M72" s="221"/>
      <c r="N72" s="222"/>
      <c r="O72" s="16"/>
      <c r="P72" s="223"/>
      <c r="Q72" s="224"/>
      <c r="R72" s="191"/>
      <c r="S72" s="225"/>
      <c r="T72" s="225"/>
      <c r="U72" s="227"/>
      <c r="V72" s="228"/>
      <c r="W72" s="229"/>
    </row>
    <row r="73" customFormat="false" ht="8.1" hidden="false" customHeight="true" outlineLevel="0" collapsed="false">
      <c r="A73" s="217"/>
      <c r="B73" s="236"/>
      <c r="C73" s="219"/>
      <c r="D73" s="219"/>
      <c r="E73" s="219"/>
      <c r="F73" s="220"/>
      <c r="G73" s="221"/>
      <c r="H73" s="222"/>
      <c r="I73" s="220"/>
      <c r="J73" s="221"/>
      <c r="K73" s="222"/>
      <c r="L73" s="220"/>
      <c r="M73" s="221"/>
      <c r="N73" s="222"/>
      <c r="O73" s="16"/>
      <c r="P73" s="223"/>
      <c r="Q73" s="224"/>
      <c r="R73" s="191"/>
      <c r="S73" s="225" t="s">
        <v>45</v>
      </c>
      <c r="T73" s="226" t="s">
        <v>145</v>
      </c>
      <c r="U73" s="227" t="n">
        <v>41776</v>
      </c>
      <c r="V73" s="228" t="n">
        <v>0.541666666666667</v>
      </c>
      <c r="W73" s="229" t="n">
        <v>4</v>
      </c>
    </row>
    <row r="74" customFormat="false" ht="8.1" hidden="false" customHeight="true" outlineLevel="0" collapsed="false">
      <c r="A74" s="217" t="s">
        <v>157</v>
      </c>
      <c r="B74" s="236" t="s">
        <v>64</v>
      </c>
      <c r="C74" s="220" t="n">
        <f aca="false">H71</f>
        <v>0</v>
      </c>
      <c r="D74" s="221" t="s">
        <v>12</v>
      </c>
      <c r="E74" s="222" t="n">
        <f aca="false">F71</f>
        <v>3</v>
      </c>
      <c r="F74" s="219"/>
      <c r="G74" s="219"/>
      <c r="H74" s="219"/>
      <c r="I74" s="220" t="n">
        <f aca="false">[1]公開男團!$M$43</f>
        <v>0</v>
      </c>
      <c r="J74" s="221" t="s">
        <v>12</v>
      </c>
      <c r="K74" s="222" t="n">
        <f aca="false">[1]公開男團!$O$43</f>
        <v>3</v>
      </c>
      <c r="L74" s="220" t="n">
        <f aca="false">[1]公開男團!$M$29</f>
        <v>2</v>
      </c>
      <c r="M74" s="221" t="s">
        <v>12</v>
      </c>
      <c r="N74" s="222" t="n">
        <f aca="false">[1]公開男團!$O$29</f>
        <v>3</v>
      </c>
      <c r="O74" s="16" t="n">
        <f aca="false">IF(C74="",0,IF(C74="wo",0,IF(C74="wo",2,IF(C74=E74,0,IF(C74&gt;E74,2,1)))))+IF(I74="",0,IF(I74="wo",0,IF(I74="wo",2,IF(I74=K74,0,IF(I74&gt;K74,2,1)))))+IF(L74="",0,IF(L74="wo",0,IF(L74="wo",2,IF(L74=N74,0,IF(L74&gt;N74,2,1)))))</f>
        <v>3</v>
      </c>
      <c r="P74" s="223"/>
      <c r="Q74" s="224" t="n">
        <f aca="false">IF(O74&lt;&gt;0,RANK(O74,O71:O82),"")</f>
        <v>4</v>
      </c>
      <c r="R74" s="191"/>
      <c r="S74" s="225"/>
      <c r="T74" s="225"/>
      <c r="U74" s="227"/>
      <c r="V74" s="228"/>
      <c r="W74" s="229"/>
    </row>
    <row r="75" customFormat="false" ht="8.1" hidden="false" customHeight="true" outlineLevel="0" collapsed="false">
      <c r="A75" s="217"/>
      <c r="B75" s="236"/>
      <c r="C75" s="220"/>
      <c r="D75" s="221"/>
      <c r="E75" s="222"/>
      <c r="F75" s="219"/>
      <c r="G75" s="219"/>
      <c r="H75" s="219"/>
      <c r="I75" s="220"/>
      <c r="J75" s="221"/>
      <c r="K75" s="222"/>
      <c r="L75" s="220"/>
      <c r="M75" s="221"/>
      <c r="N75" s="222"/>
      <c r="O75" s="16"/>
      <c r="P75" s="223"/>
      <c r="Q75" s="224"/>
      <c r="R75" s="191"/>
      <c r="S75" s="225" t="s">
        <v>188</v>
      </c>
      <c r="T75" s="226" t="s">
        <v>141</v>
      </c>
      <c r="U75" s="227" t="n">
        <v>41776</v>
      </c>
      <c r="V75" s="228" t="n">
        <v>0.375</v>
      </c>
      <c r="W75" s="229" t="n">
        <v>1</v>
      </c>
    </row>
    <row r="76" customFormat="false" ht="8.1" hidden="false" customHeight="true" outlineLevel="0" collapsed="false">
      <c r="A76" s="217"/>
      <c r="B76" s="236"/>
      <c r="C76" s="220"/>
      <c r="D76" s="221"/>
      <c r="E76" s="222"/>
      <c r="F76" s="219"/>
      <c r="G76" s="219"/>
      <c r="H76" s="219"/>
      <c r="I76" s="220"/>
      <c r="J76" s="221"/>
      <c r="K76" s="222"/>
      <c r="L76" s="220"/>
      <c r="M76" s="221"/>
      <c r="N76" s="222"/>
      <c r="O76" s="16"/>
      <c r="P76" s="223"/>
      <c r="Q76" s="224"/>
      <c r="R76" s="191"/>
      <c r="S76" s="225"/>
      <c r="T76" s="225"/>
      <c r="U76" s="227"/>
      <c r="V76" s="228"/>
      <c r="W76" s="229"/>
    </row>
    <row r="77" customFormat="false" ht="8.1" hidden="false" customHeight="true" outlineLevel="0" collapsed="false">
      <c r="A77" s="217" t="s">
        <v>185</v>
      </c>
      <c r="B77" s="236" t="s">
        <v>189</v>
      </c>
      <c r="C77" s="220" t="n">
        <f aca="false">K71</f>
        <v>1</v>
      </c>
      <c r="D77" s="221" t="s">
        <v>12</v>
      </c>
      <c r="E77" s="222" t="n">
        <f aca="false">I71</f>
        <v>3</v>
      </c>
      <c r="F77" s="220" t="n">
        <f aca="false">K74</f>
        <v>3</v>
      </c>
      <c r="G77" s="221" t="s">
        <v>12</v>
      </c>
      <c r="H77" s="222" t="n">
        <f aca="false">I74</f>
        <v>0</v>
      </c>
      <c r="I77" s="219"/>
      <c r="J77" s="219"/>
      <c r="K77" s="219"/>
      <c r="L77" s="220" t="n">
        <f aca="false">[1]公開男團!$M$15</f>
        <v>3</v>
      </c>
      <c r="M77" s="221" t="s">
        <v>12</v>
      </c>
      <c r="N77" s="222" t="n">
        <f aca="false">[1]公開男團!$O$15</f>
        <v>2</v>
      </c>
      <c r="O77" s="16" t="n">
        <f aca="false">IF(C77="",0,IF(C77="wo",0,IF(C77="wo",2,IF(C77=E77,0,IF(C77&gt;E77,2,1)))))+IF(F71="",0,IF(F77="wo",0,IF(F77="wo",2,IF(F77=H77,0,IF(F77&gt;H77,2,1)))))+IF(L77="",0,IF(L77="wo",0,IF(L77="wo",2,IF(L77=N77,0,IF(L77&gt;N77,2,1)))))</f>
        <v>5</v>
      </c>
      <c r="P77" s="223"/>
      <c r="Q77" s="189" t="n">
        <f aca="false">IF(O77&lt;&gt;0,RANK(O77,O71:O82),"")</f>
        <v>2</v>
      </c>
      <c r="R77" s="191"/>
      <c r="S77" s="225" t="s">
        <v>190</v>
      </c>
      <c r="T77" s="226" t="s">
        <v>147</v>
      </c>
      <c r="U77" s="227" t="n">
        <v>41776</v>
      </c>
      <c r="V77" s="228" t="n">
        <v>0.375</v>
      </c>
      <c r="W77" s="229" t="n">
        <v>2</v>
      </c>
    </row>
    <row r="78" customFormat="false" ht="8.1" hidden="false" customHeight="true" outlineLevel="0" collapsed="false">
      <c r="A78" s="217"/>
      <c r="B78" s="236"/>
      <c r="C78" s="220"/>
      <c r="D78" s="221"/>
      <c r="E78" s="222"/>
      <c r="F78" s="220"/>
      <c r="G78" s="221"/>
      <c r="H78" s="222"/>
      <c r="I78" s="219"/>
      <c r="J78" s="219"/>
      <c r="K78" s="219"/>
      <c r="L78" s="220"/>
      <c r="M78" s="221"/>
      <c r="N78" s="222"/>
      <c r="O78" s="16"/>
      <c r="P78" s="223"/>
      <c r="Q78" s="189"/>
      <c r="R78" s="191"/>
      <c r="S78" s="225"/>
      <c r="T78" s="225"/>
      <c r="U78" s="227"/>
      <c r="V78" s="228"/>
      <c r="W78" s="229"/>
    </row>
    <row r="79" customFormat="false" ht="8.1" hidden="false" customHeight="true" outlineLevel="0" collapsed="false">
      <c r="A79" s="217"/>
      <c r="B79" s="236"/>
      <c r="C79" s="220"/>
      <c r="D79" s="221"/>
      <c r="E79" s="222"/>
      <c r="F79" s="220"/>
      <c r="G79" s="221"/>
      <c r="H79" s="222"/>
      <c r="I79" s="219"/>
      <c r="J79" s="219"/>
      <c r="K79" s="219"/>
      <c r="L79" s="220"/>
      <c r="M79" s="221"/>
      <c r="N79" s="222"/>
      <c r="O79" s="16"/>
      <c r="P79" s="223"/>
      <c r="Q79" s="189"/>
      <c r="R79" s="191"/>
      <c r="S79" s="225" t="s">
        <v>191</v>
      </c>
      <c r="T79" s="226" t="s">
        <v>149</v>
      </c>
      <c r="U79" s="227" t="n">
        <v>41777</v>
      </c>
      <c r="V79" s="228" t="n">
        <v>0.541666666666667</v>
      </c>
      <c r="W79" s="229" t="n">
        <v>7</v>
      </c>
    </row>
    <row r="80" customFormat="false" ht="8.1" hidden="false" customHeight="true" outlineLevel="0" collapsed="false">
      <c r="A80" s="197" t="s">
        <v>186</v>
      </c>
      <c r="B80" s="198" t="s">
        <v>192</v>
      </c>
      <c r="C80" s="231" t="n">
        <f aca="false">N71</f>
        <v>0</v>
      </c>
      <c r="D80" s="232" t="s">
        <v>12</v>
      </c>
      <c r="E80" s="233" t="n">
        <f aca="false">L71</f>
        <v>3</v>
      </c>
      <c r="F80" s="231" t="n">
        <f aca="false">N74</f>
        <v>3</v>
      </c>
      <c r="G80" s="232" t="s">
        <v>12</v>
      </c>
      <c r="H80" s="233" t="n">
        <f aca="false">L74</f>
        <v>2</v>
      </c>
      <c r="I80" s="231" t="n">
        <f aca="false">N77</f>
        <v>2</v>
      </c>
      <c r="J80" s="232" t="s">
        <v>12</v>
      </c>
      <c r="K80" s="233" t="n">
        <f aca="false">L77</f>
        <v>3</v>
      </c>
      <c r="L80" s="234"/>
      <c r="M80" s="234"/>
      <c r="N80" s="234"/>
      <c r="O80" s="31" t="n">
        <f aca="false">IF(C80="",0,IF(C80="wo",0,IF(C80="wo",2,IF(C80=E80,0,IF(C80&gt;E80,2,1)))))+IF(F80="",0,IF(F80="wo",0,IF(F80="wo",2,IF(F80=H80,0,IF(F80&gt;H80,2,1)))))+IF(I80="",0,IF(I80="wo",0,IF(I80="wo",2,IF(I80=K80,0,IF(I80&gt;K80,2,1)))))</f>
        <v>4</v>
      </c>
      <c r="P80" s="235"/>
      <c r="Q80" s="205" t="n">
        <f aca="false">IF(O80&lt;&gt;0,RANK(O80,O71:O82),"")</f>
        <v>3</v>
      </c>
      <c r="R80" s="191"/>
      <c r="S80" s="225"/>
      <c r="T80" s="225"/>
      <c r="U80" s="227"/>
      <c r="V80" s="228"/>
      <c r="W80" s="229"/>
    </row>
    <row r="81" customFormat="false" ht="8.1" hidden="false" customHeight="true" outlineLevel="0" collapsed="false">
      <c r="A81" s="197"/>
      <c r="B81" s="198"/>
      <c r="C81" s="231"/>
      <c r="D81" s="232"/>
      <c r="E81" s="233"/>
      <c r="F81" s="231"/>
      <c r="G81" s="232"/>
      <c r="H81" s="233"/>
      <c r="I81" s="231"/>
      <c r="J81" s="232"/>
      <c r="K81" s="233"/>
      <c r="L81" s="234"/>
      <c r="M81" s="234"/>
      <c r="N81" s="234"/>
      <c r="O81" s="31"/>
      <c r="P81" s="235"/>
      <c r="Q81" s="205"/>
      <c r="R81" s="191"/>
      <c r="S81" s="207" t="s">
        <v>193</v>
      </c>
      <c r="T81" s="208" t="s">
        <v>144</v>
      </c>
      <c r="U81" s="209" t="n">
        <v>41777</v>
      </c>
      <c r="V81" s="210" t="n">
        <v>0.541666666666667</v>
      </c>
      <c r="W81" s="211" t="n">
        <v>8</v>
      </c>
    </row>
    <row r="82" customFormat="false" ht="8.1" hidden="false" customHeight="true" outlineLevel="0" collapsed="false">
      <c r="A82" s="197"/>
      <c r="B82" s="198"/>
      <c r="C82" s="231"/>
      <c r="D82" s="232"/>
      <c r="E82" s="233"/>
      <c r="F82" s="231"/>
      <c r="G82" s="232"/>
      <c r="H82" s="233"/>
      <c r="I82" s="231"/>
      <c r="J82" s="232"/>
      <c r="K82" s="233"/>
      <c r="L82" s="234"/>
      <c r="M82" s="234"/>
      <c r="N82" s="234"/>
      <c r="O82" s="31"/>
      <c r="P82" s="235"/>
      <c r="Q82" s="205"/>
      <c r="R82" s="206"/>
      <c r="S82" s="207"/>
      <c r="T82" s="207"/>
      <c r="U82" s="209"/>
      <c r="V82" s="210"/>
      <c r="W82" s="211"/>
    </row>
    <row r="83" customFormat="false" ht="9.95" hidden="false" customHeight="true" outlineLevel="0" collapsed="false">
      <c r="A83" s="237"/>
      <c r="B83" s="238"/>
      <c r="C83" s="239"/>
      <c r="D83" s="237"/>
      <c r="E83" s="240"/>
      <c r="F83" s="239"/>
      <c r="G83" s="237"/>
      <c r="H83" s="240"/>
      <c r="I83" s="239"/>
      <c r="J83" s="237"/>
      <c r="K83" s="240"/>
      <c r="L83" s="239"/>
      <c r="M83" s="237"/>
      <c r="N83" s="240"/>
      <c r="O83" s="172"/>
      <c r="P83" s="237"/>
      <c r="Q83" s="172"/>
      <c r="R83" s="237"/>
      <c r="S83" s="241"/>
      <c r="T83" s="212"/>
      <c r="U83" s="241"/>
      <c r="V83" s="241"/>
      <c r="W83" s="215"/>
    </row>
    <row r="84" customFormat="false" ht="22.7" hidden="false" customHeight="true" outlineLevel="0" collapsed="false">
      <c r="A84" s="216" t="s">
        <v>194</v>
      </c>
      <c r="B84" s="216"/>
      <c r="C84" s="175" t="s">
        <v>159</v>
      </c>
      <c r="D84" s="175"/>
      <c r="E84" s="175"/>
      <c r="F84" s="175" t="s">
        <v>162</v>
      </c>
      <c r="G84" s="175"/>
      <c r="H84" s="175"/>
      <c r="I84" s="175" t="s">
        <v>195</v>
      </c>
      <c r="J84" s="175"/>
      <c r="K84" s="175"/>
      <c r="L84" s="175" t="s">
        <v>196</v>
      </c>
      <c r="M84" s="175"/>
      <c r="N84" s="175"/>
      <c r="O84" s="176" t="s">
        <v>2</v>
      </c>
      <c r="P84" s="176" t="s">
        <v>3</v>
      </c>
      <c r="Q84" s="176" t="s">
        <v>4</v>
      </c>
      <c r="R84" s="177"/>
      <c r="S84" s="178" t="s">
        <v>5</v>
      </c>
      <c r="T84" s="178" t="s">
        <v>6</v>
      </c>
      <c r="U84" s="179" t="s">
        <v>7</v>
      </c>
      <c r="V84" s="180" t="s">
        <v>8</v>
      </c>
      <c r="W84" s="181" t="s">
        <v>9</v>
      </c>
    </row>
    <row r="85" customFormat="false" ht="8.1" hidden="false" customHeight="true" outlineLevel="0" collapsed="false">
      <c r="A85" s="217" t="s">
        <v>159</v>
      </c>
      <c r="B85" s="236" t="s">
        <v>197</v>
      </c>
      <c r="C85" s="219"/>
      <c r="D85" s="219"/>
      <c r="E85" s="219"/>
      <c r="F85" s="220" t="n">
        <f aca="false">[1]公開男團!$M$16</f>
        <v>0</v>
      </c>
      <c r="G85" s="221" t="s">
        <v>12</v>
      </c>
      <c r="H85" s="222" t="n">
        <f aca="false">[1]公開男團!$O$16</f>
        <v>3</v>
      </c>
      <c r="I85" s="220" t="n">
        <f aca="false">[1]公開男團!$M$30</f>
        <v>2</v>
      </c>
      <c r="J85" s="221" t="s">
        <v>12</v>
      </c>
      <c r="K85" s="222" t="n">
        <f aca="false">[1]公開男團!$O$30</f>
        <v>3</v>
      </c>
      <c r="L85" s="220" t="n">
        <f aca="false">[1]公開男團!$M$44</f>
        <v>0</v>
      </c>
      <c r="M85" s="221" t="s">
        <v>12</v>
      </c>
      <c r="N85" s="222" t="n">
        <f aca="false">[1]公開男團!$O$44</f>
        <v>3</v>
      </c>
      <c r="O85" s="16" t="n">
        <f aca="false">IF(F85="",0,IF(F85="wo",0,IF(F85="wo",2,IF(F85=H85,0,IF(F85&gt;H85,2,1)))))+IF(I85="",0,IF(I85="wo",0,IF(I85="wo",2,IF(I85=K85,0,IF(I85&gt;K85,2,1)))))+IF(L85="",0,IF(L85="wo",0,IF(L85="wo",2,IF(L85=N85,0,IF(L85&gt;N85,2,1)))))</f>
        <v>3</v>
      </c>
      <c r="P85" s="223"/>
      <c r="Q85" s="224" t="n">
        <f aca="false">IF(O85&lt;&gt;0,RANK(O85,O85:O96),"")</f>
        <v>4</v>
      </c>
      <c r="R85" s="191"/>
      <c r="S85" s="225" t="s">
        <v>55</v>
      </c>
      <c r="T85" s="226" t="s">
        <v>139</v>
      </c>
      <c r="U85" s="227" t="n">
        <v>41776</v>
      </c>
      <c r="V85" s="228" t="n">
        <v>0.541666666666667</v>
      </c>
      <c r="W85" s="229" t="n">
        <v>5</v>
      </c>
    </row>
    <row r="86" customFormat="false" ht="8.1" hidden="false" customHeight="true" outlineLevel="0" collapsed="false">
      <c r="A86" s="217"/>
      <c r="B86" s="236"/>
      <c r="C86" s="219"/>
      <c r="D86" s="219"/>
      <c r="E86" s="219"/>
      <c r="F86" s="220"/>
      <c r="G86" s="221"/>
      <c r="H86" s="222"/>
      <c r="I86" s="220"/>
      <c r="J86" s="221"/>
      <c r="K86" s="222"/>
      <c r="L86" s="220"/>
      <c r="M86" s="221"/>
      <c r="N86" s="222"/>
      <c r="O86" s="16"/>
      <c r="P86" s="223"/>
      <c r="Q86" s="224"/>
      <c r="R86" s="191"/>
      <c r="S86" s="225"/>
      <c r="T86" s="225"/>
      <c r="U86" s="227"/>
      <c r="V86" s="228"/>
      <c r="W86" s="229"/>
    </row>
    <row r="87" customFormat="false" ht="8.1" hidden="false" customHeight="true" outlineLevel="0" collapsed="false">
      <c r="A87" s="217"/>
      <c r="B87" s="236"/>
      <c r="C87" s="219"/>
      <c r="D87" s="219"/>
      <c r="E87" s="219"/>
      <c r="F87" s="220"/>
      <c r="G87" s="221"/>
      <c r="H87" s="222"/>
      <c r="I87" s="220"/>
      <c r="J87" s="221"/>
      <c r="K87" s="222"/>
      <c r="L87" s="220"/>
      <c r="M87" s="221"/>
      <c r="N87" s="222"/>
      <c r="O87" s="16"/>
      <c r="P87" s="223"/>
      <c r="Q87" s="224"/>
      <c r="R87" s="191"/>
      <c r="S87" s="225" t="s">
        <v>58</v>
      </c>
      <c r="T87" s="226" t="s">
        <v>145</v>
      </c>
      <c r="U87" s="227" t="n">
        <v>41776</v>
      </c>
      <c r="V87" s="228" t="n">
        <v>0.541666666666667</v>
      </c>
      <c r="W87" s="229" t="n">
        <v>6</v>
      </c>
    </row>
    <row r="88" customFormat="false" ht="8.1" hidden="false" customHeight="true" outlineLevel="0" collapsed="false">
      <c r="A88" s="217" t="s">
        <v>162</v>
      </c>
      <c r="B88" s="236" t="s">
        <v>198</v>
      </c>
      <c r="C88" s="220" t="n">
        <f aca="false">H85</f>
        <v>3</v>
      </c>
      <c r="D88" s="221" t="s">
        <v>12</v>
      </c>
      <c r="E88" s="222" t="n">
        <f aca="false">F85</f>
        <v>0</v>
      </c>
      <c r="F88" s="219"/>
      <c r="G88" s="219"/>
      <c r="H88" s="219"/>
      <c r="I88" s="220" t="n">
        <f aca="false">[1]公開男團!$M$45</f>
        <v>3</v>
      </c>
      <c r="J88" s="221" t="s">
        <v>12</v>
      </c>
      <c r="K88" s="222" t="n">
        <f aca="false">[1]公開男團!$O$45</f>
        <v>0</v>
      </c>
      <c r="L88" s="220" t="n">
        <f aca="false">[1]公開男團!$M$31</f>
        <v>0</v>
      </c>
      <c r="M88" s="221" t="s">
        <v>12</v>
      </c>
      <c r="N88" s="222" t="n">
        <f aca="false">[1]公開男團!$O$31</f>
        <v>3</v>
      </c>
      <c r="O88" s="16" t="n">
        <f aca="false">IF(C88="",0,IF(C88="wo",0,IF(C88="wo",2,IF(C88=E88,0,IF(C88&gt;E88,2,1)))))+IF(I88="",0,IF(I88="wo",0,IF(I88="wo",2,IF(I88=K88,0,IF(I88&gt;K88,2,1)))))+IF(L88="",0,IF(L88="wo",0,IF(L88="wo",2,IF(L88=N88,0,IF(L88&gt;N88,2,1)))))</f>
        <v>5</v>
      </c>
      <c r="P88" s="223"/>
      <c r="Q88" s="224" t="n">
        <f aca="false">IF(O88&lt;&gt;0,RANK(O88,O85:O96),"")</f>
        <v>2</v>
      </c>
      <c r="R88" s="191"/>
      <c r="S88" s="225"/>
      <c r="T88" s="225"/>
      <c r="U88" s="227"/>
      <c r="V88" s="228"/>
      <c r="W88" s="229"/>
    </row>
    <row r="89" customFormat="false" ht="8.1" hidden="false" customHeight="true" outlineLevel="0" collapsed="false">
      <c r="A89" s="217"/>
      <c r="B89" s="236"/>
      <c r="C89" s="220"/>
      <c r="D89" s="221"/>
      <c r="E89" s="222"/>
      <c r="F89" s="219"/>
      <c r="G89" s="219"/>
      <c r="H89" s="219"/>
      <c r="I89" s="220"/>
      <c r="J89" s="221"/>
      <c r="K89" s="222"/>
      <c r="L89" s="220"/>
      <c r="M89" s="221"/>
      <c r="N89" s="222"/>
      <c r="O89" s="16"/>
      <c r="P89" s="223"/>
      <c r="Q89" s="224"/>
      <c r="R89" s="191"/>
      <c r="S89" s="225" t="s">
        <v>199</v>
      </c>
      <c r="T89" s="226" t="s">
        <v>141</v>
      </c>
      <c r="U89" s="227" t="n">
        <v>41777</v>
      </c>
      <c r="V89" s="228" t="n">
        <v>0.375</v>
      </c>
      <c r="W89" s="229" t="n">
        <v>3</v>
      </c>
    </row>
    <row r="90" customFormat="false" ht="8.1" hidden="false" customHeight="true" outlineLevel="0" collapsed="false">
      <c r="A90" s="217"/>
      <c r="B90" s="236"/>
      <c r="C90" s="220"/>
      <c r="D90" s="221"/>
      <c r="E90" s="222"/>
      <c r="F90" s="219"/>
      <c r="G90" s="219"/>
      <c r="H90" s="219"/>
      <c r="I90" s="220"/>
      <c r="J90" s="221"/>
      <c r="K90" s="222"/>
      <c r="L90" s="220"/>
      <c r="M90" s="221"/>
      <c r="N90" s="222"/>
      <c r="O90" s="16"/>
      <c r="P90" s="223"/>
      <c r="Q90" s="224"/>
      <c r="R90" s="191"/>
      <c r="S90" s="225"/>
      <c r="T90" s="225"/>
      <c r="U90" s="227"/>
      <c r="V90" s="228"/>
      <c r="W90" s="229"/>
    </row>
    <row r="91" customFormat="false" ht="8.1" hidden="false" customHeight="true" outlineLevel="0" collapsed="false">
      <c r="A91" s="217" t="s">
        <v>195</v>
      </c>
      <c r="B91" s="236" t="s">
        <v>200</v>
      </c>
      <c r="C91" s="220" t="n">
        <f aca="false">K85</f>
        <v>3</v>
      </c>
      <c r="D91" s="221" t="s">
        <v>12</v>
      </c>
      <c r="E91" s="222" t="n">
        <f aca="false">I85</f>
        <v>2</v>
      </c>
      <c r="F91" s="220" t="n">
        <f aca="false">K88</f>
        <v>0</v>
      </c>
      <c r="G91" s="221" t="s">
        <v>12</v>
      </c>
      <c r="H91" s="222" t="n">
        <f aca="false">I88</f>
        <v>3</v>
      </c>
      <c r="I91" s="219"/>
      <c r="J91" s="219"/>
      <c r="K91" s="219"/>
      <c r="L91" s="220" t="n">
        <f aca="false">[1]公開男團!$M$17</f>
        <v>1</v>
      </c>
      <c r="M91" s="221" t="s">
        <v>12</v>
      </c>
      <c r="N91" s="222" t="n">
        <f aca="false">[1]公開男團!$O$17</f>
        <v>3</v>
      </c>
      <c r="O91" s="16" t="n">
        <f aca="false">IF(C91="",0,IF(C91="wo",0,IF(C91="wo",2,IF(C91=E91,0,IF(C91&gt;E91,2,1)))))+IF(F85="",0,IF(F91="wo",0,IF(F91="wo",2,IF(F91=H91,0,IF(F91&gt;H91,2,1)))))+IF(L91="",0,IF(L91="wo",0,IF(L91="wo",2,IF(L91=N91,0,IF(L91&gt;N91,2,1)))))</f>
        <v>4</v>
      </c>
      <c r="P91" s="223"/>
      <c r="Q91" s="189" t="n">
        <f aca="false">IF(O91&lt;&gt;0,RANK(O91,O85:O96),"")</f>
        <v>3</v>
      </c>
      <c r="R91" s="191"/>
      <c r="S91" s="225" t="s">
        <v>201</v>
      </c>
      <c r="T91" s="226" t="s">
        <v>147</v>
      </c>
      <c r="U91" s="227" t="n">
        <v>41777</v>
      </c>
      <c r="V91" s="228" t="n">
        <v>0.375</v>
      </c>
      <c r="W91" s="229" t="n">
        <v>4</v>
      </c>
    </row>
    <row r="92" customFormat="false" ht="8.1" hidden="false" customHeight="true" outlineLevel="0" collapsed="false">
      <c r="A92" s="217"/>
      <c r="B92" s="236"/>
      <c r="C92" s="220"/>
      <c r="D92" s="221"/>
      <c r="E92" s="222"/>
      <c r="F92" s="220"/>
      <c r="G92" s="221"/>
      <c r="H92" s="222"/>
      <c r="I92" s="219"/>
      <c r="J92" s="219"/>
      <c r="K92" s="219"/>
      <c r="L92" s="220"/>
      <c r="M92" s="221"/>
      <c r="N92" s="222"/>
      <c r="O92" s="16"/>
      <c r="P92" s="223"/>
      <c r="Q92" s="189"/>
      <c r="R92" s="191"/>
      <c r="S92" s="225"/>
      <c r="T92" s="225"/>
      <c r="U92" s="227"/>
      <c r="V92" s="228"/>
      <c r="W92" s="229"/>
    </row>
    <row r="93" customFormat="false" ht="8.1" hidden="false" customHeight="true" outlineLevel="0" collapsed="false">
      <c r="A93" s="217"/>
      <c r="B93" s="236"/>
      <c r="C93" s="220"/>
      <c r="D93" s="221"/>
      <c r="E93" s="222"/>
      <c r="F93" s="220"/>
      <c r="G93" s="221"/>
      <c r="H93" s="222"/>
      <c r="I93" s="219"/>
      <c r="J93" s="219"/>
      <c r="K93" s="219"/>
      <c r="L93" s="220"/>
      <c r="M93" s="221"/>
      <c r="N93" s="222"/>
      <c r="O93" s="16"/>
      <c r="P93" s="223"/>
      <c r="Q93" s="189"/>
      <c r="R93" s="191"/>
      <c r="S93" s="225" t="s">
        <v>202</v>
      </c>
      <c r="T93" s="226" t="s">
        <v>149</v>
      </c>
      <c r="U93" s="227" t="n">
        <v>41777</v>
      </c>
      <c r="V93" s="228" t="n">
        <v>0.625</v>
      </c>
      <c r="W93" s="229" t="n">
        <v>1</v>
      </c>
    </row>
    <row r="94" customFormat="false" ht="8.1" hidden="false" customHeight="true" outlineLevel="0" collapsed="false">
      <c r="A94" s="197" t="s">
        <v>196</v>
      </c>
      <c r="B94" s="198" t="s">
        <v>203</v>
      </c>
      <c r="C94" s="231" t="n">
        <f aca="false">N85</f>
        <v>3</v>
      </c>
      <c r="D94" s="232" t="s">
        <v>12</v>
      </c>
      <c r="E94" s="233" t="n">
        <f aca="false">L85</f>
        <v>0</v>
      </c>
      <c r="F94" s="231" t="n">
        <f aca="false">N88</f>
        <v>3</v>
      </c>
      <c r="G94" s="232" t="s">
        <v>12</v>
      </c>
      <c r="H94" s="233" t="n">
        <f aca="false">L88</f>
        <v>0</v>
      </c>
      <c r="I94" s="231" t="n">
        <f aca="false">N91</f>
        <v>3</v>
      </c>
      <c r="J94" s="232" t="s">
        <v>12</v>
      </c>
      <c r="K94" s="233" t="n">
        <f aca="false">L91</f>
        <v>1</v>
      </c>
      <c r="L94" s="234"/>
      <c r="M94" s="234"/>
      <c r="N94" s="234"/>
      <c r="O94" s="31" t="n">
        <f aca="false">IF(C94="",0,IF(C94="wo",0,IF(C94="wo",2,IF(C94=E94,0,IF(C94&gt;E94,2,1)))))+IF(F94="",0,IF(F94="wo",0,IF(F94="wo",2,IF(F94=H94,0,IF(F94&gt;H94,2,1)))))+IF(I94="",0,IF(I94="wo",0,IF(I94="wo",2,IF(I94=K94,0,IF(I94&gt;K94,2,1)))))</f>
        <v>6</v>
      </c>
      <c r="P94" s="235"/>
      <c r="Q94" s="205" t="n">
        <f aca="false">IF(O94&lt;&gt;0,RANK(O94,O85:O96),"")</f>
        <v>1</v>
      </c>
      <c r="R94" s="191"/>
      <c r="S94" s="225"/>
      <c r="T94" s="225"/>
      <c r="U94" s="227"/>
      <c r="V94" s="228"/>
      <c r="W94" s="229"/>
    </row>
    <row r="95" customFormat="false" ht="8.1" hidden="false" customHeight="true" outlineLevel="0" collapsed="false">
      <c r="A95" s="197"/>
      <c r="B95" s="198"/>
      <c r="C95" s="231"/>
      <c r="D95" s="232"/>
      <c r="E95" s="233"/>
      <c r="F95" s="231"/>
      <c r="G95" s="232"/>
      <c r="H95" s="233"/>
      <c r="I95" s="231"/>
      <c r="J95" s="232"/>
      <c r="K95" s="233"/>
      <c r="L95" s="234"/>
      <c r="M95" s="234"/>
      <c r="N95" s="234"/>
      <c r="O95" s="31"/>
      <c r="P95" s="235"/>
      <c r="Q95" s="205"/>
      <c r="R95" s="191"/>
      <c r="S95" s="207" t="s">
        <v>204</v>
      </c>
      <c r="T95" s="208" t="s">
        <v>144</v>
      </c>
      <c r="U95" s="209" t="n">
        <v>41777</v>
      </c>
      <c r="V95" s="210" t="n">
        <v>0.625</v>
      </c>
      <c r="W95" s="211" t="n">
        <v>2</v>
      </c>
    </row>
    <row r="96" customFormat="false" ht="8.1" hidden="false" customHeight="true" outlineLevel="0" collapsed="false">
      <c r="A96" s="197"/>
      <c r="B96" s="198"/>
      <c r="C96" s="231"/>
      <c r="D96" s="232"/>
      <c r="E96" s="233"/>
      <c r="F96" s="231"/>
      <c r="G96" s="232"/>
      <c r="H96" s="233"/>
      <c r="I96" s="231"/>
      <c r="J96" s="232"/>
      <c r="K96" s="233"/>
      <c r="L96" s="234"/>
      <c r="M96" s="234"/>
      <c r="N96" s="234"/>
      <c r="O96" s="31"/>
      <c r="P96" s="235"/>
      <c r="Q96" s="205"/>
      <c r="R96" s="206"/>
      <c r="S96" s="207"/>
      <c r="T96" s="207"/>
      <c r="U96" s="209"/>
      <c r="V96" s="210"/>
      <c r="W96" s="211"/>
    </row>
    <row r="97" customFormat="false" ht="20.25" hidden="false" customHeight="false" outlineLevel="0" collapsed="false"/>
  </sheetData>
  <mergeCells count="629">
    <mergeCell ref="A1:W2"/>
    <mergeCell ref="A4:B4"/>
    <mergeCell ref="C4:F4"/>
    <mergeCell ref="G4:J4"/>
    <mergeCell ref="K4:N4"/>
    <mergeCell ref="Y4:Y5"/>
    <mergeCell ref="Z4:Z5"/>
    <mergeCell ref="C5:F5"/>
    <mergeCell ref="H5:I5"/>
    <mergeCell ref="L5:M5"/>
    <mergeCell ref="D6:E6"/>
    <mergeCell ref="G6:J6"/>
    <mergeCell ref="L6:M6"/>
    <mergeCell ref="Y6:Y7"/>
    <mergeCell ref="Z6:Z7"/>
    <mergeCell ref="D7:E7"/>
    <mergeCell ref="H7:I7"/>
    <mergeCell ref="K7:N7"/>
    <mergeCell ref="Y8:Y9"/>
    <mergeCell ref="Z8:Z9"/>
    <mergeCell ref="A9:B9"/>
    <mergeCell ref="C9:E9"/>
    <mergeCell ref="F9:H9"/>
    <mergeCell ref="I9:K9"/>
    <mergeCell ref="L9:N9"/>
    <mergeCell ref="A10:A12"/>
    <mergeCell ref="B10:B12"/>
    <mergeCell ref="C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S10:S11"/>
    <mergeCell ref="T10:T11"/>
    <mergeCell ref="U10:U11"/>
    <mergeCell ref="V10:V11"/>
    <mergeCell ref="W10:W11"/>
    <mergeCell ref="Y10:Y11"/>
    <mergeCell ref="Z10:Z11"/>
    <mergeCell ref="S12:S13"/>
    <mergeCell ref="T12:T13"/>
    <mergeCell ref="U12:U13"/>
    <mergeCell ref="V12:V13"/>
    <mergeCell ref="W12:W13"/>
    <mergeCell ref="Y12:Y13"/>
    <mergeCell ref="Z12:Z13"/>
    <mergeCell ref="A13:A15"/>
    <mergeCell ref="B13:B15"/>
    <mergeCell ref="C13:C15"/>
    <mergeCell ref="D13:D15"/>
    <mergeCell ref="E13:E15"/>
    <mergeCell ref="F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S14:S15"/>
    <mergeCell ref="T14:T15"/>
    <mergeCell ref="U14:U15"/>
    <mergeCell ref="V14:V15"/>
    <mergeCell ref="W14:W15"/>
    <mergeCell ref="Y14:Y15"/>
    <mergeCell ref="Z14:Z15"/>
    <mergeCell ref="A16:A18"/>
    <mergeCell ref="B16:B18"/>
    <mergeCell ref="C16:C18"/>
    <mergeCell ref="D16:D18"/>
    <mergeCell ref="E16:E18"/>
    <mergeCell ref="F16:F18"/>
    <mergeCell ref="G16:G18"/>
    <mergeCell ref="H16:H18"/>
    <mergeCell ref="I16:K18"/>
    <mergeCell ref="L16:L18"/>
    <mergeCell ref="M16:M18"/>
    <mergeCell ref="N16:N18"/>
    <mergeCell ref="O16:O18"/>
    <mergeCell ref="P16:P18"/>
    <mergeCell ref="Q16:Q18"/>
    <mergeCell ref="S16:S17"/>
    <mergeCell ref="T16:T17"/>
    <mergeCell ref="U16:U17"/>
    <mergeCell ref="V16:V17"/>
    <mergeCell ref="W16:W17"/>
    <mergeCell ref="Y16:Y17"/>
    <mergeCell ref="Z16:Z17"/>
    <mergeCell ref="S18:S19"/>
    <mergeCell ref="T18:T19"/>
    <mergeCell ref="U18:U19"/>
    <mergeCell ref="V18:V19"/>
    <mergeCell ref="W18:W19"/>
    <mergeCell ref="Y18:Y19"/>
    <mergeCell ref="Z18:Z19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N21"/>
    <mergeCell ref="O19:O21"/>
    <mergeCell ref="P19:P21"/>
    <mergeCell ref="Q19:Q21"/>
    <mergeCell ref="S20:S21"/>
    <mergeCell ref="T20:T21"/>
    <mergeCell ref="U20:U21"/>
    <mergeCell ref="V20:V21"/>
    <mergeCell ref="W20:W21"/>
    <mergeCell ref="Y20:Y21"/>
    <mergeCell ref="Z20:Z21"/>
    <mergeCell ref="Y22:Y23"/>
    <mergeCell ref="Z22:Z23"/>
    <mergeCell ref="A23:B23"/>
    <mergeCell ref="C23:E23"/>
    <mergeCell ref="F23:H23"/>
    <mergeCell ref="I23:K23"/>
    <mergeCell ref="L23:N23"/>
    <mergeCell ref="A24:A26"/>
    <mergeCell ref="B24:B26"/>
    <mergeCell ref="C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S24:S25"/>
    <mergeCell ref="T24:T25"/>
    <mergeCell ref="U24:U25"/>
    <mergeCell ref="V24:V25"/>
    <mergeCell ref="W24:W25"/>
    <mergeCell ref="Y24:Y25"/>
    <mergeCell ref="Z24:Z25"/>
    <mergeCell ref="S26:S27"/>
    <mergeCell ref="T26:T27"/>
    <mergeCell ref="U26:U27"/>
    <mergeCell ref="V26:V27"/>
    <mergeCell ref="W26:W27"/>
    <mergeCell ref="Y26:Y27"/>
    <mergeCell ref="Z26:Z27"/>
    <mergeCell ref="A27:A29"/>
    <mergeCell ref="B27:B29"/>
    <mergeCell ref="C27:C29"/>
    <mergeCell ref="D27:D29"/>
    <mergeCell ref="E27:E29"/>
    <mergeCell ref="F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S28:S29"/>
    <mergeCell ref="T28:T29"/>
    <mergeCell ref="U28:U29"/>
    <mergeCell ref="V28:V29"/>
    <mergeCell ref="W28:W29"/>
    <mergeCell ref="Y28:Y29"/>
    <mergeCell ref="Z28:Z29"/>
    <mergeCell ref="A30:A32"/>
    <mergeCell ref="B30:B32"/>
    <mergeCell ref="C30:C32"/>
    <mergeCell ref="D30:D32"/>
    <mergeCell ref="E30:E32"/>
    <mergeCell ref="F30:F32"/>
    <mergeCell ref="G30:G32"/>
    <mergeCell ref="H30:H32"/>
    <mergeCell ref="I30:K32"/>
    <mergeCell ref="L30:L32"/>
    <mergeCell ref="M30:M32"/>
    <mergeCell ref="N30:N32"/>
    <mergeCell ref="O30:O32"/>
    <mergeCell ref="P30:P32"/>
    <mergeCell ref="Q30:Q32"/>
    <mergeCell ref="S30:S31"/>
    <mergeCell ref="T30:T31"/>
    <mergeCell ref="U30:U31"/>
    <mergeCell ref="V30:V31"/>
    <mergeCell ref="W30:W31"/>
    <mergeCell ref="Y30:Y31"/>
    <mergeCell ref="Z30:Z31"/>
    <mergeCell ref="S32:S33"/>
    <mergeCell ref="T32:T33"/>
    <mergeCell ref="U32:U33"/>
    <mergeCell ref="V32:V33"/>
    <mergeCell ref="W32:W33"/>
    <mergeCell ref="Y32:Y33"/>
    <mergeCell ref="Z32:Z33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N35"/>
    <mergeCell ref="O33:O35"/>
    <mergeCell ref="P33:P35"/>
    <mergeCell ref="Q33:Q35"/>
    <mergeCell ref="S34:S35"/>
    <mergeCell ref="T34:T35"/>
    <mergeCell ref="U34:U35"/>
    <mergeCell ref="V34:V35"/>
    <mergeCell ref="W34:W35"/>
    <mergeCell ref="Y34:Y35"/>
    <mergeCell ref="Z34:Z35"/>
    <mergeCell ref="A37:B37"/>
    <mergeCell ref="C37:E37"/>
    <mergeCell ref="F37:H37"/>
    <mergeCell ref="I37:K37"/>
    <mergeCell ref="L37:N37"/>
    <mergeCell ref="A38:A40"/>
    <mergeCell ref="B38:B40"/>
    <mergeCell ref="C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S38:S39"/>
    <mergeCell ref="T38:T39"/>
    <mergeCell ref="U38:U39"/>
    <mergeCell ref="V38:V39"/>
    <mergeCell ref="W38:W39"/>
    <mergeCell ref="S40:S41"/>
    <mergeCell ref="T40:T41"/>
    <mergeCell ref="U40:U41"/>
    <mergeCell ref="V40:V41"/>
    <mergeCell ref="W40:W41"/>
    <mergeCell ref="A41:A43"/>
    <mergeCell ref="B41:B43"/>
    <mergeCell ref="C41:C43"/>
    <mergeCell ref="D41:D43"/>
    <mergeCell ref="E41:E43"/>
    <mergeCell ref="F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S42:S43"/>
    <mergeCell ref="T42:T43"/>
    <mergeCell ref="U42:U43"/>
    <mergeCell ref="V42:V43"/>
    <mergeCell ref="W42:W43"/>
    <mergeCell ref="A44:A46"/>
    <mergeCell ref="B44:B46"/>
    <mergeCell ref="C44:C46"/>
    <mergeCell ref="D44:D46"/>
    <mergeCell ref="E44:E46"/>
    <mergeCell ref="F44:F46"/>
    <mergeCell ref="G44:G46"/>
    <mergeCell ref="H44:H46"/>
    <mergeCell ref="I44:K46"/>
    <mergeCell ref="L44:L46"/>
    <mergeCell ref="M44:M46"/>
    <mergeCell ref="N44:N46"/>
    <mergeCell ref="O44:O46"/>
    <mergeCell ref="P44:P46"/>
    <mergeCell ref="Q44:Q46"/>
    <mergeCell ref="S44:S45"/>
    <mergeCell ref="T44:T45"/>
    <mergeCell ref="U44:U45"/>
    <mergeCell ref="V44:V45"/>
    <mergeCell ref="W44:W45"/>
    <mergeCell ref="S46:S47"/>
    <mergeCell ref="T46:T47"/>
    <mergeCell ref="U46:U47"/>
    <mergeCell ref="V46:V47"/>
    <mergeCell ref="W46:W47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N49"/>
    <mergeCell ref="O47:O49"/>
    <mergeCell ref="P47:P49"/>
    <mergeCell ref="Q47:Q49"/>
    <mergeCell ref="S48:S49"/>
    <mergeCell ref="T48:T49"/>
    <mergeCell ref="U48:U49"/>
    <mergeCell ref="V48:V49"/>
    <mergeCell ref="W48:W49"/>
    <mergeCell ref="A51:B51"/>
    <mergeCell ref="C51:F51"/>
    <mergeCell ref="G51:J51"/>
    <mergeCell ref="K51:N51"/>
    <mergeCell ref="C52:F52"/>
    <mergeCell ref="H52:I52"/>
    <mergeCell ref="L52:M52"/>
    <mergeCell ref="D53:E53"/>
    <mergeCell ref="G53:J53"/>
    <mergeCell ref="L53:M53"/>
    <mergeCell ref="D54:E54"/>
    <mergeCell ref="H54:I54"/>
    <mergeCell ref="K54:N54"/>
    <mergeCell ref="A56:B56"/>
    <mergeCell ref="C56:E56"/>
    <mergeCell ref="F56:H56"/>
    <mergeCell ref="I56:K56"/>
    <mergeCell ref="L56:N56"/>
    <mergeCell ref="A57:A59"/>
    <mergeCell ref="B57:B59"/>
    <mergeCell ref="C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S57:S58"/>
    <mergeCell ref="T57:T58"/>
    <mergeCell ref="U57:U58"/>
    <mergeCell ref="V57:V58"/>
    <mergeCell ref="W57:W58"/>
    <mergeCell ref="S59:S60"/>
    <mergeCell ref="T59:T60"/>
    <mergeCell ref="U59:U60"/>
    <mergeCell ref="V59:V60"/>
    <mergeCell ref="W59:W60"/>
    <mergeCell ref="A60:A62"/>
    <mergeCell ref="B60:B62"/>
    <mergeCell ref="C60:C62"/>
    <mergeCell ref="D60:D62"/>
    <mergeCell ref="E60:E62"/>
    <mergeCell ref="F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S61:S62"/>
    <mergeCell ref="T61:T62"/>
    <mergeCell ref="U61:U62"/>
    <mergeCell ref="V61:V62"/>
    <mergeCell ref="W61:W62"/>
    <mergeCell ref="A63:A65"/>
    <mergeCell ref="B63:B65"/>
    <mergeCell ref="C63:C65"/>
    <mergeCell ref="D63:D65"/>
    <mergeCell ref="E63:E65"/>
    <mergeCell ref="F63:F65"/>
    <mergeCell ref="G63:G65"/>
    <mergeCell ref="H63:H65"/>
    <mergeCell ref="I63:K65"/>
    <mergeCell ref="L63:L65"/>
    <mergeCell ref="M63:M65"/>
    <mergeCell ref="N63:N65"/>
    <mergeCell ref="O63:O65"/>
    <mergeCell ref="P63:P65"/>
    <mergeCell ref="Q63:Q65"/>
    <mergeCell ref="S63:S64"/>
    <mergeCell ref="T63:T64"/>
    <mergeCell ref="U63:U64"/>
    <mergeCell ref="V63:V64"/>
    <mergeCell ref="W63:W64"/>
    <mergeCell ref="S65:S66"/>
    <mergeCell ref="T65:T66"/>
    <mergeCell ref="U65:U66"/>
    <mergeCell ref="V65:V66"/>
    <mergeCell ref="W65:W66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N68"/>
    <mergeCell ref="O66:O68"/>
    <mergeCell ref="P66:P68"/>
    <mergeCell ref="Q66:Q68"/>
    <mergeCell ref="S67:S68"/>
    <mergeCell ref="T67:T68"/>
    <mergeCell ref="U67:U68"/>
    <mergeCell ref="V67:V68"/>
    <mergeCell ref="W67:W68"/>
    <mergeCell ref="A70:B70"/>
    <mergeCell ref="C70:E70"/>
    <mergeCell ref="F70:H70"/>
    <mergeCell ref="I70:K70"/>
    <mergeCell ref="L70:N70"/>
    <mergeCell ref="A71:A73"/>
    <mergeCell ref="B71:B73"/>
    <mergeCell ref="C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S71:S72"/>
    <mergeCell ref="T71:T72"/>
    <mergeCell ref="U71:U72"/>
    <mergeCell ref="V71:V72"/>
    <mergeCell ref="W71:W72"/>
    <mergeCell ref="S73:S74"/>
    <mergeCell ref="T73:T74"/>
    <mergeCell ref="U73:U74"/>
    <mergeCell ref="V73:V74"/>
    <mergeCell ref="W73:W74"/>
    <mergeCell ref="A74:A76"/>
    <mergeCell ref="B74:B76"/>
    <mergeCell ref="C74:C76"/>
    <mergeCell ref="D74:D76"/>
    <mergeCell ref="E74:E76"/>
    <mergeCell ref="F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S75:S76"/>
    <mergeCell ref="T75:T76"/>
    <mergeCell ref="U75:U76"/>
    <mergeCell ref="V75:V76"/>
    <mergeCell ref="W75:W76"/>
    <mergeCell ref="A77:A79"/>
    <mergeCell ref="B77:B79"/>
    <mergeCell ref="C77:C79"/>
    <mergeCell ref="D77:D79"/>
    <mergeCell ref="E77:E79"/>
    <mergeCell ref="F77:F79"/>
    <mergeCell ref="G77:G79"/>
    <mergeCell ref="H77:H79"/>
    <mergeCell ref="I77:K79"/>
    <mergeCell ref="L77:L79"/>
    <mergeCell ref="M77:M79"/>
    <mergeCell ref="N77:N79"/>
    <mergeCell ref="O77:O79"/>
    <mergeCell ref="P77:P79"/>
    <mergeCell ref="Q77:Q79"/>
    <mergeCell ref="S77:S78"/>
    <mergeCell ref="T77:T78"/>
    <mergeCell ref="U77:U78"/>
    <mergeCell ref="V77:V78"/>
    <mergeCell ref="W77:W78"/>
    <mergeCell ref="S79:S80"/>
    <mergeCell ref="T79:T80"/>
    <mergeCell ref="U79:U80"/>
    <mergeCell ref="V79:V80"/>
    <mergeCell ref="W79:W80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N82"/>
    <mergeCell ref="O80:O82"/>
    <mergeCell ref="P80:P82"/>
    <mergeCell ref="Q80:Q82"/>
    <mergeCell ref="S81:S82"/>
    <mergeCell ref="T81:T82"/>
    <mergeCell ref="U81:U82"/>
    <mergeCell ref="V81:V82"/>
    <mergeCell ref="W81:W82"/>
    <mergeCell ref="A84:B84"/>
    <mergeCell ref="C84:E84"/>
    <mergeCell ref="F84:H84"/>
    <mergeCell ref="I84:K84"/>
    <mergeCell ref="L84:N84"/>
    <mergeCell ref="A85:A87"/>
    <mergeCell ref="B85:B87"/>
    <mergeCell ref="C85:E87"/>
    <mergeCell ref="F85:F87"/>
    <mergeCell ref="G85:G87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S85:S86"/>
    <mergeCell ref="T85:T86"/>
    <mergeCell ref="U85:U86"/>
    <mergeCell ref="V85:V86"/>
    <mergeCell ref="W85:W86"/>
    <mergeCell ref="S87:S88"/>
    <mergeCell ref="T87:T88"/>
    <mergeCell ref="U87:U88"/>
    <mergeCell ref="V87:V88"/>
    <mergeCell ref="W87:W88"/>
    <mergeCell ref="A88:A90"/>
    <mergeCell ref="B88:B90"/>
    <mergeCell ref="C88:C90"/>
    <mergeCell ref="D88:D90"/>
    <mergeCell ref="E88:E90"/>
    <mergeCell ref="F88:H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S89:S90"/>
    <mergeCell ref="T89:T90"/>
    <mergeCell ref="U89:U90"/>
    <mergeCell ref="V89:V90"/>
    <mergeCell ref="W89:W90"/>
    <mergeCell ref="A91:A93"/>
    <mergeCell ref="B91:B93"/>
    <mergeCell ref="C91:C93"/>
    <mergeCell ref="D91:D93"/>
    <mergeCell ref="E91:E93"/>
    <mergeCell ref="F91:F93"/>
    <mergeCell ref="G91:G93"/>
    <mergeCell ref="H91:H93"/>
    <mergeCell ref="I91:K93"/>
    <mergeCell ref="L91:L93"/>
    <mergeCell ref="M91:M93"/>
    <mergeCell ref="N91:N93"/>
    <mergeCell ref="O91:O93"/>
    <mergeCell ref="P91:P93"/>
    <mergeCell ref="Q91:Q93"/>
    <mergeCell ref="S91:S92"/>
    <mergeCell ref="T91:T92"/>
    <mergeCell ref="U91:U92"/>
    <mergeCell ref="V91:V92"/>
    <mergeCell ref="W91:W92"/>
    <mergeCell ref="S93:S94"/>
    <mergeCell ref="T93:T94"/>
    <mergeCell ref="U93:U94"/>
    <mergeCell ref="V93:V94"/>
    <mergeCell ref="W93:W94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N96"/>
    <mergeCell ref="O94:O96"/>
    <mergeCell ref="P94:P96"/>
    <mergeCell ref="Q94:Q96"/>
    <mergeCell ref="S95:S96"/>
    <mergeCell ref="T95:T96"/>
    <mergeCell ref="U95:U96"/>
    <mergeCell ref="V95:V96"/>
    <mergeCell ref="W95:W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26" activeCellId="0" sqref="Y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2" width="4.62"/>
    <col collapsed="false" customWidth="true" hidden="false" outlineLevel="0" max="2" min="2" style="242" width="3.62"/>
    <col collapsed="false" customWidth="true" hidden="false" outlineLevel="0" max="3" min="3" style="242" width="5.62"/>
    <col collapsed="false" customWidth="true" hidden="false" outlineLevel="0" max="4" min="4" style="242" width="3.62"/>
    <col collapsed="false" customWidth="true" hidden="false" outlineLevel="0" max="5" min="5" style="242" width="5.62"/>
    <col collapsed="false" customWidth="true" hidden="false" outlineLevel="0" max="6" min="6" style="242" width="3.62"/>
    <col collapsed="false" customWidth="true" hidden="false" outlineLevel="0" max="7" min="7" style="242" width="5.62"/>
    <col collapsed="false" customWidth="true" hidden="false" outlineLevel="0" max="8" min="8" style="242" width="2.62"/>
    <col collapsed="false" customWidth="true" hidden="false" outlineLevel="0" max="9" min="9" style="242" width="3.62"/>
    <col collapsed="false" customWidth="true" hidden="false" outlineLevel="0" max="10" min="10" style="242" width="14.62"/>
    <col collapsed="false" customWidth="true" hidden="false" outlineLevel="0" max="11" min="11" style="243" width="2.62"/>
    <col collapsed="false" customWidth="true" hidden="false" outlineLevel="0" max="12" min="12" style="243" width="9.99"/>
    <col collapsed="false" customWidth="true" hidden="false" outlineLevel="0" max="13" min="13" style="242" width="6.62"/>
    <col collapsed="false" customWidth="true" hidden="false" outlineLevel="0" max="14" min="14" style="242" width="7.37"/>
    <col collapsed="false" customWidth="true" hidden="false" outlineLevel="0" max="15" min="15" style="242" width="5.24"/>
    <col collapsed="false" customWidth="true" hidden="false" outlineLevel="0" max="16" min="16" style="242" width="3.62"/>
    <col collapsed="false" customWidth="true" hidden="false" outlineLevel="0" max="17" min="17" style="242" width="5.62"/>
    <col collapsed="false" customWidth="true" hidden="false" outlineLevel="0" max="18" min="18" style="242" width="3.62"/>
    <col collapsed="false" customWidth="true" hidden="false" outlineLevel="0" max="19" min="19" style="242" width="5.62"/>
    <col collapsed="false" customWidth="true" hidden="false" outlineLevel="0" max="20" min="20" style="242" width="3.62"/>
    <col collapsed="false" customWidth="true" hidden="false" outlineLevel="0" max="21" min="21" style="242" width="4.62"/>
    <col collapsed="false" customWidth="false" hidden="false" outlineLevel="0" max="257" min="22" style="242" width="8.99"/>
  </cols>
  <sheetData>
    <row r="2" customFormat="false" ht="18" hidden="false" customHeight="true" outlineLevel="0" collapsed="false">
      <c r="C2" s="244" t="s">
        <v>205</v>
      </c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</row>
    <row r="3" customFormat="false" ht="18" hidden="false" customHeight="true" outlineLevel="0" collapsed="false"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</row>
    <row r="4" customFormat="false" ht="19.9" hidden="false" customHeight="true" outlineLevel="0" collapsed="false"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6"/>
      <c r="R4" s="246"/>
      <c r="S4" s="246"/>
      <c r="T4" s="247"/>
    </row>
    <row r="5" customFormat="false" ht="23.1" hidden="false" customHeight="true" outlineLevel="0" collapsed="false">
      <c r="C5" s="248"/>
      <c r="D5" s="248"/>
      <c r="E5" s="248"/>
      <c r="F5" s="249"/>
      <c r="G5" s="249"/>
      <c r="H5" s="249"/>
      <c r="I5" s="250" t="n">
        <v>1</v>
      </c>
      <c r="J5" s="251" t="str">
        <f aca="false">VLOOKUP(I5,[2]公開男團!$A$43:$D$74,4,0)</f>
        <v>國立體大</v>
      </c>
      <c r="K5" s="41"/>
      <c r="L5" s="41"/>
      <c r="M5" s="249"/>
      <c r="N5" s="249"/>
      <c r="O5" s="249"/>
      <c r="P5" s="249"/>
      <c r="Q5" s="252"/>
      <c r="R5" s="252"/>
      <c r="S5" s="253"/>
      <c r="T5" s="254"/>
    </row>
    <row r="6" customFormat="false" ht="23.1" hidden="false" customHeight="true" outlineLevel="0" collapsed="false">
      <c r="C6" s="248"/>
      <c r="D6" s="248"/>
      <c r="E6" s="248"/>
      <c r="F6" s="249"/>
      <c r="G6" s="249"/>
      <c r="H6" s="249"/>
      <c r="I6" s="250"/>
      <c r="J6" s="251"/>
      <c r="K6" s="255" t="s">
        <v>206</v>
      </c>
      <c r="L6" s="255"/>
      <c r="M6" s="256" t="s">
        <v>207</v>
      </c>
      <c r="N6" s="257" t="n">
        <f aca="false">[1]公開男團!$M$71</f>
        <v>3</v>
      </c>
      <c r="O6" s="258" t="n">
        <f aca="false">[1]公開男團!$Y$71</f>
        <v>1</v>
      </c>
      <c r="P6" s="249"/>
      <c r="Q6" s="252"/>
      <c r="R6" s="252"/>
      <c r="S6" s="253"/>
      <c r="T6" s="254"/>
    </row>
    <row r="7" customFormat="false" ht="23.1" hidden="false" customHeight="true" outlineLevel="0" collapsed="false">
      <c r="C7" s="248"/>
      <c r="D7" s="248"/>
      <c r="E7" s="248"/>
      <c r="F7" s="249"/>
      <c r="G7" s="249"/>
      <c r="H7" s="249"/>
      <c r="I7" s="250" t="n">
        <v>2</v>
      </c>
      <c r="J7" s="251" t="str">
        <f aca="false">VLOOKUP(I7,[2]公開男團!$A$43:$D$74,4,0)</f>
        <v>高雄師大</v>
      </c>
      <c r="K7" s="259" t="s">
        <v>208</v>
      </c>
      <c r="L7" s="259"/>
      <c r="M7" s="256"/>
      <c r="N7" s="260" t="n">
        <f aca="false">[1]公開男團!$O$71</f>
        <v>0</v>
      </c>
      <c r="O7" s="261"/>
      <c r="P7" s="249"/>
      <c r="Q7" s="252"/>
      <c r="R7" s="252"/>
      <c r="S7" s="253"/>
      <c r="T7" s="254"/>
    </row>
    <row r="8" customFormat="false" ht="23.1" hidden="false" customHeight="true" outlineLevel="0" collapsed="false">
      <c r="C8" s="248"/>
      <c r="D8" s="248"/>
      <c r="E8" s="248"/>
      <c r="F8" s="262" t="n">
        <f aca="false">[1]公開男團!$Z$79</f>
        <v>4</v>
      </c>
      <c r="G8" s="249"/>
      <c r="H8" s="249"/>
      <c r="I8" s="250"/>
      <c r="J8" s="251"/>
      <c r="K8" s="41"/>
      <c r="L8" s="255" t="s">
        <v>209</v>
      </c>
      <c r="M8" s="255"/>
      <c r="N8" s="263" t="s">
        <v>210</v>
      </c>
      <c r="O8" s="257" t="n">
        <f aca="false">[1]公開男團!$M$79</f>
        <v>3</v>
      </c>
      <c r="P8" s="258" t="n">
        <f aca="false">[1]公開男團!$Y$79</f>
        <v>1</v>
      </c>
      <c r="Q8" s="252"/>
      <c r="R8" s="252"/>
      <c r="S8" s="253"/>
      <c r="T8" s="254"/>
    </row>
    <row r="9" customFormat="false" ht="23.1" hidden="false" customHeight="true" outlineLevel="0" collapsed="false">
      <c r="C9" s="264"/>
      <c r="D9" s="264"/>
      <c r="E9" s="264"/>
      <c r="F9" s="249"/>
      <c r="G9" s="265" t="s">
        <v>211</v>
      </c>
      <c r="H9" s="266"/>
      <c r="I9" s="267" t="n">
        <v>3</v>
      </c>
      <c r="J9" s="268" t="str">
        <f aca="false">VLOOKUP(I9,[2]公開男團!$A$43:$D$74,4,0)</f>
        <v>臺灣大學</v>
      </c>
      <c r="K9" s="269"/>
      <c r="L9" s="259" t="s">
        <v>208</v>
      </c>
      <c r="M9" s="259"/>
      <c r="N9" s="263"/>
      <c r="O9" s="260" t="n">
        <f aca="false">[1]公開男團!$O$79</f>
        <v>1</v>
      </c>
      <c r="P9" s="261"/>
      <c r="Q9" s="252"/>
      <c r="R9" s="252"/>
      <c r="S9" s="253"/>
      <c r="T9" s="254"/>
    </row>
    <row r="10" customFormat="false" ht="23.1" hidden="false" customHeight="true" outlineLevel="0" collapsed="false">
      <c r="C10" s="264"/>
      <c r="D10" s="264"/>
      <c r="E10" s="264"/>
      <c r="F10" s="249"/>
      <c r="G10" s="265"/>
      <c r="H10" s="270"/>
      <c r="I10" s="267"/>
      <c r="J10" s="268"/>
      <c r="K10" s="255" t="s">
        <v>206</v>
      </c>
      <c r="L10" s="255"/>
      <c r="M10" s="256" t="s">
        <v>212</v>
      </c>
      <c r="N10" s="271" t="n">
        <f aca="false">[1]公開男團!$M$72</f>
        <v>0</v>
      </c>
      <c r="O10" s="272"/>
      <c r="P10" s="273"/>
      <c r="Q10" s="252"/>
      <c r="R10" s="252"/>
      <c r="S10" s="253"/>
      <c r="T10" s="254"/>
    </row>
    <row r="11" customFormat="false" ht="23.1" hidden="false" customHeight="true" outlineLevel="0" collapsed="false">
      <c r="C11" s="264"/>
      <c r="D11" s="264"/>
      <c r="E11" s="264"/>
      <c r="F11" s="252"/>
      <c r="G11" s="265"/>
      <c r="H11" s="270"/>
      <c r="I11" s="250" t="n">
        <v>4</v>
      </c>
      <c r="J11" s="251" t="str">
        <f aca="false">VLOOKUP(I11,[2]公開男團!$A$43:$D$74,4,0)</f>
        <v>臺灣體大</v>
      </c>
      <c r="K11" s="259" t="s">
        <v>213</v>
      </c>
      <c r="L11" s="259"/>
      <c r="M11" s="256"/>
      <c r="N11" s="257" t="n">
        <f aca="false">[1]公開男團!$O$72</f>
        <v>3</v>
      </c>
      <c r="O11" s="274" t="n">
        <f aca="false">[1]公開男團!$Y$72</f>
        <v>4</v>
      </c>
      <c r="P11" s="273"/>
      <c r="Q11" s="252"/>
      <c r="R11" s="252"/>
      <c r="S11" s="253"/>
      <c r="T11" s="254"/>
    </row>
    <row r="12" customFormat="false" ht="23.1" hidden="false" customHeight="true" outlineLevel="0" collapsed="false">
      <c r="C12" s="264"/>
      <c r="D12" s="264"/>
      <c r="E12" s="264"/>
      <c r="F12" s="252"/>
      <c r="G12" s="265"/>
      <c r="H12" s="270"/>
      <c r="I12" s="250"/>
      <c r="J12" s="251"/>
      <c r="K12" s="275"/>
      <c r="L12" s="276"/>
      <c r="M12" s="276"/>
      <c r="N12" s="276"/>
      <c r="O12" s="277"/>
      <c r="P12" s="273"/>
      <c r="Q12" s="252"/>
      <c r="R12" s="252"/>
      <c r="S12" s="253"/>
      <c r="T12" s="254"/>
    </row>
    <row r="13" customFormat="false" ht="23.1" hidden="false" customHeight="true" outlineLevel="0" collapsed="false">
      <c r="B13" s="262" t="n">
        <f aca="false">[1]公開男團!$Y$83</f>
        <v>4</v>
      </c>
      <c r="C13" s="264"/>
      <c r="D13" s="262" t="n">
        <f aca="false">[1]公開男團!$Z$83</f>
        <v>8</v>
      </c>
      <c r="E13" s="264"/>
      <c r="F13" s="278" t="n">
        <f aca="false">[1]公開男團!$M$83</f>
        <v>3</v>
      </c>
      <c r="G13" s="265"/>
      <c r="H13" s="279" t="s">
        <v>214</v>
      </c>
      <c r="I13" s="279"/>
      <c r="J13" s="279"/>
      <c r="K13" s="275"/>
      <c r="L13" s="41"/>
      <c r="M13" s="280" t="s">
        <v>214</v>
      </c>
      <c r="N13" s="280"/>
      <c r="O13" s="281" t="s">
        <v>215</v>
      </c>
      <c r="P13" s="282" t="n">
        <f aca="false">[1]公開男團!$M$85</f>
        <v>3</v>
      </c>
      <c r="Q13" s="252"/>
      <c r="R13" s="283" t="n">
        <f aca="false">[1]公開男團!$Z$85</f>
        <v>5</v>
      </c>
      <c r="S13" s="253"/>
      <c r="T13" s="283" t="n">
        <f aca="false">[1]公開男團!$Y$85</f>
        <v>1</v>
      </c>
    </row>
    <row r="14" customFormat="false" ht="23.1" hidden="false" customHeight="true" outlineLevel="0" collapsed="false">
      <c r="C14" s="284" t="s">
        <v>216</v>
      </c>
      <c r="D14" s="285"/>
      <c r="E14" s="286" t="s">
        <v>217</v>
      </c>
      <c r="F14" s="287" t="n">
        <f aca="false">[1]公開男團!$O$83</f>
        <v>1</v>
      </c>
      <c r="G14" s="265"/>
      <c r="H14" s="279" t="s">
        <v>208</v>
      </c>
      <c r="I14" s="279"/>
      <c r="J14" s="279"/>
      <c r="K14" s="275"/>
      <c r="L14" s="41"/>
      <c r="M14" s="249" t="s">
        <v>213</v>
      </c>
      <c r="N14" s="249"/>
      <c r="O14" s="281"/>
      <c r="P14" s="288" t="n">
        <f aca="false">[1]公開男團!$O$85</f>
        <v>1</v>
      </c>
      <c r="Q14" s="289" t="s">
        <v>218</v>
      </c>
      <c r="R14" s="290"/>
      <c r="S14" s="289" t="s">
        <v>219</v>
      </c>
      <c r="T14" s="254"/>
      <c r="V14" s="291"/>
    </row>
    <row r="15" customFormat="false" ht="23.1" hidden="false" customHeight="true" outlineLevel="0" collapsed="false">
      <c r="C15" s="284"/>
      <c r="D15" s="292"/>
      <c r="E15" s="286"/>
      <c r="F15" s="293"/>
      <c r="G15" s="265"/>
      <c r="H15" s="270"/>
      <c r="I15" s="250" t="n">
        <v>5</v>
      </c>
      <c r="J15" s="251" t="str">
        <f aca="false">VLOOKUP(I15,[2]公開男團!$A$43:$D$74,4,0)</f>
        <v>臺灣師大</v>
      </c>
      <c r="K15" s="275"/>
      <c r="L15" s="276"/>
      <c r="M15" s="276"/>
      <c r="N15" s="276"/>
      <c r="O15" s="277"/>
      <c r="P15" s="294"/>
      <c r="Q15" s="289"/>
      <c r="R15" s="295"/>
      <c r="S15" s="289"/>
      <c r="T15" s="254"/>
    </row>
    <row r="16" customFormat="false" ht="23.1" hidden="false" customHeight="true" outlineLevel="0" collapsed="false">
      <c r="C16" s="284"/>
      <c r="D16" s="292"/>
      <c r="E16" s="286"/>
      <c r="F16" s="293"/>
      <c r="G16" s="265"/>
      <c r="H16" s="270"/>
      <c r="I16" s="250"/>
      <c r="J16" s="251"/>
      <c r="K16" s="255" t="s">
        <v>206</v>
      </c>
      <c r="L16" s="255"/>
      <c r="M16" s="256" t="s">
        <v>220</v>
      </c>
      <c r="N16" s="257" t="n">
        <f aca="false">[1]公開男團!$M$73</f>
        <v>3</v>
      </c>
      <c r="O16" s="274" t="n">
        <f aca="false">[1]公開男團!$Y$73</f>
        <v>5</v>
      </c>
      <c r="P16" s="294"/>
      <c r="Q16" s="289"/>
      <c r="R16" s="295"/>
      <c r="S16" s="289"/>
      <c r="T16" s="254"/>
    </row>
    <row r="17" customFormat="false" ht="23.1" hidden="false" customHeight="true" outlineLevel="0" collapsed="false">
      <c r="C17" s="284"/>
      <c r="D17" s="292"/>
      <c r="E17" s="286"/>
      <c r="F17" s="293"/>
      <c r="G17" s="265"/>
      <c r="H17" s="270"/>
      <c r="I17" s="296" t="n">
        <v>6</v>
      </c>
      <c r="J17" s="251" t="str">
        <f aca="false">VLOOKUP(I17,[2]公開男團!$A$43:$D$74,4,0)</f>
        <v>高雄大學</v>
      </c>
      <c r="K17" s="259" t="s">
        <v>221</v>
      </c>
      <c r="L17" s="259"/>
      <c r="M17" s="256"/>
      <c r="N17" s="260" t="n">
        <f aca="false">[1]公開男團!$O$73</f>
        <v>1</v>
      </c>
      <c r="O17" s="272"/>
      <c r="P17" s="294"/>
      <c r="Q17" s="289"/>
      <c r="R17" s="295"/>
      <c r="S17" s="289"/>
      <c r="T17" s="254"/>
    </row>
    <row r="18" customFormat="false" ht="23.1" hidden="false" customHeight="true" outlineLevel="0" collapsed="false">
      <c r="C18" s="284"/>
      <c r="D18" s="292"/>
      <c r="E18" s="286"/>
      <c r="F18" s="293"/>
      <c r="G18" s="265"/>
      <c r="H18" s="297"/>
      <c r="I18" s="296"/>
      <c r="J18" s="251"/>
      <c r="K18" s="298"/>
      <c r="L18" s="255" t="s">
        <v>209</v>
      </c>
      <c r="M18" s="255"/>
      <c r="N18" s="263" t="s">
        <v>222</v>
      </c>
      <c r="O18" s="271" t="n">
        <f aca="false">[1]公開男團!$M$80</f>
        <v>3</v>
      </c>
      <c r="P18" s="261"/>
      <c r="Q18" s="289"/>
      <c r="R18" s="295"/>
      <c r="S18" s="289"/>
      <c r="T18" s="254"/>
    </row>
    <row r="19" customFormat="false" ht="23.1" hidden="false" customHeight="true" outlineLevel="0" collapsed="false">
      <c r="C19" s="284"/>
      <c r="D19" s="292"/>
      <c r="E19" s="286"/>
      <c r="F19" s="262" t="n">
        <f aca="false">[1]公開男團!$Z$80</f>
        <v>8</v>
      </c>
      <c r="G19" s="249"/>
      <c r="H19" s="249"/>
      <c r="I19" s="250" t="n">
        <v>7</v>
      </c>
      <c r="J19" s="268" t="str">
        <f aca="false">VLOOKUP(I19,[2]公開男團!$A$43:$D$74,4,0)</f>
        <v>輔仁大學</v>
      </c>
      <c r="K19" s="41"/>
      <c r="L19" s="259" t="s">
        <v>223</v>
      </c>
      <c r="M19" s="259"/>
      <c r="N19" s="263"/>
      <c r="O19" s="257" t="n">
        <f aca="false">[1]公開男團!$O$80</f>
        <v>0</v>
      </c>
      <c r="P19" s="258" t="n">
        <f aca="false">[1]公開男團!$Y$80</f>
        <v>5</v>
      </c>
      <c r="Q19" s="289"/>
      <c r="R19" s="295"/>
      <c r="S19" s="289"/>
      <c r="T19" s="254"/>
    </row>
    <row r="20" customFormat="false" ht="23.1" hidden="false" customHeight="true" outlineLevel="0" collapsed="false">
      <c r="C20" s="284"/>
      <c r="D20" s="292"/>
      <c r="E20" s="286"/>
      <c r="F20" s="293"/>
      <c r="G20" s="249"/>
      <c r="H20" s="249"/>
      <c r="I20" s="250"/>
      <c r="J20" s="268"/>
      <c r="K20" s="255" t="s">
        <v>206</v>
      </c>
      <c r="L20" s="255"/>
      <c r="M20" s="256" t="s">
        <v>224</v>
      </c>
      <c r="N20" s="271" t="n">
        <f aca="false">[1]公開男團!$M$74</f>
        <v>0</v>
      </c>
      <c r="O20" s="261"/>
      <c r="P20" s="249"/>
      <c r="Q20" s="289"/>
      <c r="R20" s="295"/>
      <c r="S20" s="289"/>
      <c r="T20" s="254"/>
    </row>
    <row r="21" customFormat="false" ht="23.1" hidden="false" customHeight="true" outlineLevel="0" collapsed="false">
      <c r="C21" s="284"/>
      <c r="D21" s="292"/>
      <c r="E21" s="286"/>
      <c r="F21" s="293"/>
      <c r="G21" s="249"/>
      <c r="H21" s="249"/>
      <c r="I21" s="250" t="n">
        <v>8</v>
      </c>
      <c r="J21" s="251" t="str">
        <f aca="false">VLOOKUP(I21,[2]公開男團!$A$43:$D$74,4,0)</f>
        <v>北市大學</v>
      </c>
      <c r="K21" s="259" t="s">
        <v>225</v>
      </c>
      <c r="L21" s="259"/>
      <c r="M21" s="256"/>
      <c r="N21" s="257" t="n">
        <f aca="false">[1]公開男團!$O$74</f>
        <v>3</v>
      </c>
      <c r="O21" s="258" t="n">
        <f aca="false">[1]公開男團!$Y$74</f>
        <v>8</v>
      </c>
      <c r="P21" s="249"/>
      <c r="Q21" s="289"/>
      <c r="R21" s="295"/>
      <c r="S21" s="289"/>
      <c r="T21" s="254"/>
    </row>
    <row r="22" customFormat="false" ht="23.1" hidden="false" customHeight="true" outlineLevel="0" collapsed="false">
      <c r="A22" s="299" t="n">
        <f aca="false">[1]公開男團!$Y$88</f>
        <v>16</v>
      </c>
      <c r="B22" s="278" t="n">
        <f aca="false">[1]公開男團!$M$88</f>
        <v>0</v>
      </c>
      <c r="C22" s="284"/>
      <c r="D22" s="278" t="n">
        <f aca="false">[1]公開男團!$M$87</f>
        <v>3</v>
      </c>
      <c r="E22" s="286"/>
      <c r="F22" s="293"/>
      <c r="G22" s="249"/>
      <c r="H22" s="249"/>
      <c r="I22" s="250"/>
      <c r="J22" s="251"/>
      <c r="K22" s="275"/>
      <c r="L22" s="275"/>
      <c r="M22" s="249"/>
      <c r="N22" s="249"/>
      <c r="O22" s="249"/>
      <c r="P22" s="249"/>
      <c r="Q22" s="289"/>
      <c r="R22" s="282" t="n">
        <f aca="false">[1]公開男團!$M$89</f>
        <v>1</v>
      </c>
      <c r="S22" s="289"/>
      <c r="T22" s="282" t="n">
        <f aca="false">[1]公開男團!$M$90</f>
        <v>0</v>
      </c>
      <c r="U22" s="283" t="n">
        <f aca="false">[1]公開男團!$Y$90</f>
        <v>9</v>
      </c>
    </row>
    <row r="23" customFormat="false" ht="23.1" hidden="false" customHeight="true" outlineLevel="0" collapsed="false">
      <c r="A23" s="299"/>
      <c r="B23" s="287" t="n">
        <f aca="false">[1]公開男團!$O$88</f>
        <v>3</v>
      </c>
      <c r="C23" s="284"/>
      <c r="D23" s="287" t="n">
        <f aca="false">[1]公開男團!$O$87</f>
        <v>0</v>
      </c>
      <c r="E23" s="286"/>
      <c r="F23" s="293"/>
      <c r="G23" s="249"/>
      <c r="H23" s="249"/>
      <c r="I23" s="250" t="n">
        <v>9</v>
      </c>
      <c r="J23" s="251" t="str">
        <f aca="false">VLOOKUP(I23,[2]公開男團!$A$43:$D$74,4,0)</f>
        <v>彰化師大</v>
      </c>
      <c r="K23" s="41"/>
      <c r="L23" s="41"/>
      <c r="M23" s="249"/>
      <c r="N23" s="249"/>
      <c r="O23" s="249"/>
      <c r="P23" s="249"/>
      <c r="Q23" s="289"/>
      <c r="R23" s="288" t="n">
        <f aca="false">[1]公開男團!$O$89</f>
        <v>3</v>
      </c>
      <c r="S23" s="289"/>
      <c r="T23" s="288" t="n">
        <f aca="false">[1]公開男團!$O$90</f>
        <v>3</v>
      </c>
      <c r="U23" s="283"/>
    </row>
    <row r="24" customFormat="false" ht="23.1" hidden="false" customHeight="true" outlineLevel="0" collapsed="false">
      <c r="C24" s="284"/>
      <c r="D24" s="292"/>
      <c r="E24" s="286"/>
      <c r="F24" s="293"/>
      <c r="G24" s="249"/>
      <c r="H24" s="249"/>
      <c r="I24" s="250"/>
      <c r="J24" s="251"/>
      <c r="K24" s="255" t="s">
        <v>206</v>
      </c>
      <c r="L24" s="255"/>
      <c r="M24" s="256" t="s">
        <v>226</v>
      </c>
      <c r="N24" s="257" t="n">
        <f aca="false">[1]公開男團!$M$75</f>
        <v>3</v>
      </c>
      <c r="O24" s="258" t="n">
        <f aca="false">[1]公開男團!$Y$75</f>
        <v>9</v>
      </c>
      <c r="P24" s="249"/>
      <c r="Q24" s="289"/>
      <c r="R24" s="295"/>
      <c r="S24" s="289"/>
      <c r="T24" s="254"/>
    </row>
    <row r="25" customFormat="false" ht="23.1" hidden="false" customHeight="true" outlineLevel="0" collapsed="false">
      <c r="C25" s="284"/>
      <c r="D25" s="292"/>
      <c r="E25" s="286"/>
      <c r="F25" s="293"/>
      <c r="G25" s="249"/>
      <c r="H25" s="249"/>
      <c r="I25" s="250" t="n">
        <v>10</v>
      </c>
      <c r="J25" s="251" t="str">
        <f aca="false">VLOOKUP(I25,[2]公開男團!$A$43:$D$74,4,0)</f>
        <v>臺北大學</v>
      </c>
      <c r="K25" s="259" t="s">
        <v>80</v>
      </c>
      <c r="L25" s="259"/>
      <c r="M25" s="256"/>
      <c r="N25" s="260" t="n">
        <f aca="false">[1]公開男團!$O$75</f>
        <v>0</v>
      </c>
      <c r="O25" s="261"/>
      <c r="P25" s="249"/>
      <c r="Q25" s="289"/>
      <c r="R25" s="295"/>
      <c r="S25" s="289"/>
      <c r="T25" s="254"/>
    </row>
    <row r="26" customFormat="false" ht="23.1" hidden="false" customHeight="true" outlineLevel="0" collapsed="false">
      <c r="C26" s="284"/>
      <c r="D26" s="292"/>
      <c r="E26" s="286"/>
      <c r="F26" s="262" t="n">
        <f aca="false">[1]公開男團!$Z$81</f>
        <v>12</v>
      </c>
      <c r="G26" s="249"/>
      <c r="H26" s="249"/>
      <c r="I26" s="250"/>
      <c r="J26" s="251"/>
      <c r="K26" s="41"/>
      <c r="L26" s="255" t="s">
        <v>209</v>
      </c>
      <c r="M26" s="255"/>
      <c r="N26" s="263" t="s">
        <v>227</v>
      </c>
      <c r="O26" s="257" t="n">
        <f aca="false">[1]公開男團!$M$81</f>
        <v>3</v>
      </c>
      <c r="P26" s="258" t="n">
        <f aca="false">[1]公開男團!$Y$81</f>
        <v>9</v>
      </c>
      <c r="Q26" s="289"/>
      <c r="R26" s="295"/>
      <c r="S26" s="289"/>
      <c r="T26" s="254"/>
    </row>
    <row r="27" customFormat="false" ht="23.1" hidden="false" customHeight="true" outlineLevel="0" collapsed="false">
      <c r="C27" s="284"/>
      <c r="D27" s="292"/>
      <c r="E27" s="286"/>
      <c r="F27" s="293"/>
      <c r="G27" s="265" t="s">
        <v>228</v>
      </c>
      <c r="H27" s="266"/>
      <c r="I27" s="267" t="n">
        <v>11</v>
      </c>
      <c r="J27" s="268" t="str">
        <f aca="false">VLOOKUP(I27,[2]公開男團!$A$43:$D$74,4,0)</f>
        <v>玄奘大學</v>
      </c>
      <c r="K27" s="269"/>
      <c r="L27" s="259" t="s">
        <v>213</v>
      </c>
      <c r="M27" s="259"/>
      <c r="N27" s="263"/>
      <c r="O27" s="260" t="n">
        <f aca="false">[1]公開男團!$O$81</f>
        <v>0</v>
      </c>
      <c r="P27" s="261"/>
      <c r="Q27" s="289"/>
      <c r="R27" s="295"/>
      <c r="S27" s="289"/>
      <c r="T27" s="254"/>
    </row>
    <row r="28" customFormat="false" ht="23.1" hidden="false" customHeight="true" outlineLevel="0" collapsed="false">
      <c r="C28" s="284"/>
      <c r="D28" s="292"/>
      <c r="E28" s="286"/>
      <c r="F28" s="293"/>
      <c r="G28" s="265"/>
      <c r="H28" s="270"/>
      <c r="I28" s="267"/>
      <c r="J28" s="268"/>
      <c r="K28" s="255" t="s">
        <v>206</v>
      </c>
      <c r="L28" s="255"/>
      <c r="M28" s="256" t="s">
        <v>229</v>
      </c>
      <c r="N28" s="271" t="n">
        <f aca="false">[1]公開男團!$M$76</f>
        <v>1</v>
      </c>
      <c r="O28" s="272"/>
      <c r="P28" s="294"/>
      <c r="Q28" s="289"/>
      <c r="R28" s="295"/>
      <c r="S28" s="289"/>
      <c r="T28" s="254"/>
    </row>
    <row r="29" customFormat="false" ht="23.1" hidden="false" customHeight="true" outlineLevel="0" collapsed="false">
      <c r="C29" s="284"/>
      <c r="D29" s="292"/>
      <c r="E29" s="286"/>
      <c r="F29" s="293"/>
      <c r="G29" s="265"/>
      <c r="H29" s="270"/>
      <c r="I29" s="250" t="n">
        <v>12</v>
      </c>
      <c r="J29" s="251" t="str">
        <f aca="false">VLOOKUP(I29,[2]公開男團!$A$43:$D$74,4,0)</f>
        <v>臺北科大</v>
      </c>
      <c r="K29" s="259" t="s">
        <v>90</v>
      </c>
      <c r="L29" s="259"/>
      <c r="M29" s="256"/>
      <c r="N29" s="257" t="n">
        <f aca="false">[1]公開男團!$O$76</f>
        <v>3</v>
      </c>
      <c r="O29" s="274" t="n">
        <f aca="false">[1]公開男團!$Y$76</f>
        <v>12</v>
      </c>
      <c r="P29" s="294"/>
      <c r="Q29" s="289"/>
      <c r="R29" s="295"/>
      <c r="S29" s="289"/>
      <c r="T29" s="254"/>
    </row>
    <row r="30" customFormat="false" ht="23.1" hidden="false" customHeight="true" outlineLevel="0" collapsed="false">
      <c r="C30" s="284"/>
      <c r="D30" s="292"/>
      <c r="E30" s="286"/>
      <c r="F30" s="293"/>
      <c r="G30" s="265"/>
      <c r="H30" s="270"/>
      <c r="I30" s="250"/>
      <c r="J30" s="251"/>
      <c r="K30" s="41"/>
      <c r="L30" s="41"/>
      <c r="M30" s="249"/>
      <c r="N30" s="249"/>
      <c r="O30" s="277"/>
      <c r="P30" s="294"/>
      <c r="Q30" s="289"/>
      <c r="R30" s="295"/>
      <c r="S30" s="289"/>
      <c r="T30" s="254"/>
    </row>
    <row r="31" customFormat="false" ht="23.1" hidden="false" customHeight="true" outlineLevel="0" collapsed="false">
      <c r="C31" s="284"/>
      <c r="D31" s="300"/>
      <c r="E31" s="286"/>
      <c r="F31" s="278" t="n">
        <f aca="false">[1]公開男團!$M$84</f>
        <v>0</v>
      </c>
      <c r="G31" s="265"/>
      <c r="H31" s="279" t="s">
        <v>214</v>
      </c>
      <c r="I31" s="279"/>
      <c r="J31" s="279"/>
      <c r="K31" s="275"/>
      <c r="L31" s="41"/>
      <c r="M31" s="280" t="s">
        <v>214</v>
      </c>
      <c r="N31" s="280"/>
      <c r="O31" s="281" t="s">
        <v>230</v>
      </c>
      <c r="P31" s="282" t="n">
        <f aca="false">[1]公開男團!$M$86</f>
        <v>3</v>
      </c>
      <c r="Q31" s="289"/>
      <c r="R31" s="301"/>
      <c r="S31" s="289"/>
      <c r="T31" s="254"/>
    </row>
    <row r="32" customFormat="false" ht="23.1" hidden="false" customHeight="true" outlineLevel="0" collapsed="false">
      <c r="B32" s="262" t="n">
        <f aca="false">[1]公開男團!$Y$84</f>
        <v>16</v>
      </c>
      <c r="C32" s="302"/>
      <c r="D32" s="262" t="n">
        <f aca="false">[1]公開男團!$Z$84</f>
        <v>12</v>
      </c>
      <c r="E32" s="302"/>
      <c r="F32" s="287" t="n">
        <f aca="false">[1]公開男團!$O$84</f>
        <v>3</v>
      </c>
      <c r="G32" s="265"/>
      <c r="H32" s="279" t="s">
        <v>223</v>
      </c>
      <c r="I32" s="279"/>
      <c r="J32" s="279"/>
      <c r="K32" s="275"/>
      <c r="L32" s="41"/>
      <c r="M32" s="249" t="s">
        <v>231</v>
      </c>
      <c r="N32" s="249"/>
      <c r="O32" s="281"/>
      <c r="P32" s="288" t="n">
        <f aca="false">[1]公開男團!$O$86</f>
        <v>0</v>
      </c>
      <c r="Q32" s="303"/>
      <c r="R32" s="283" t="n">
        <f aca="false">[1]公開男團!$Z$86</f>
        <v>13</v>
      </c>
      <c r="S32" s="303"/>
      <c r="T32" s="283" t="n">
        <f aca="false">[1]公開男團!$Y$86</f>
        <v>9</v>
      </c>
    </row>
    <row r="33" customFormat="false" ht="23.1" hidden="false" customHeight="true" outlineLevel="0" collapsed="false">
      <c r="C33" s="264"/>
      <c r="D33" s="264"/>
      <c r="E33" s="264"/>
      <c r="F33" s="249"/>
      <c r="G33" s="265"/>
      <c r="H33" s="270"/>
      <c r="I33" s="250" t="n">
        <v>13</v>
      </c>
      <c r="J33" s="251" t="str">
        <f aca="false">VLOOKUP(I33,[2]公開男團!$A$43:$D$74,4,0)</f>
        <v>文化大學</v>
      </c>
      <c r="K33" s="275"/>
      <c r="L33" s="276"/>
      <c r="M33" s="304"/>
      <c r="N33" s="304"/>
      <c r="O33" s="277"/>
      <c r="P33" s="273"/>
      <c r="Q33" s="248"/>
      <c r="R33" s="248"/>
      <c r="S33" s="254"/>
      <c r="T33" s="254"/>
    </row>
    <row r="34" customFormat="false" ht="23.1" hidden="false" customHeight="true" outlineLevel="0" collapsed="false">
      <c r="C34" s="264"/>
      <c r="D34" s="264"/>
      <c r="E34" s="264"/>
      <c r="F34" s="249"/>
      <c r="G34" s="265"/>
      <c r="H34" s="270"/>
      <c r="I34" s="250"/>
      <c r="J34" s="251"/>
      <c r="K34" s="255" t="s">
        <v>206</v>
      </c>
      <c r="L34" s="255"/>
      <c r="M34" s="256" t="s">
        <v>232</v>
      </c>
      <c r="N34" s="257" t="n">
        <f aca="false">[1]公開男團!$M$77</f>
        <v>3</v>
      </c>
      <c r="O34" s="274" t="n">
        <f aca="false">[1]公開男團!$Y$77</f>
        <v>13</v>
      </c>
      <c r="P34" s="273"/>
      <c r="Q34" s="248"/>
      <c r="R34" s="248"/>
      <c r="S34" s="254"/>
      <c r="T34" s="254"/>
    </row>
    <row r="35" customFormat="false" ht="23.1" hidden="false" customHeight="true" outlineLevel="0" collapsed="false">
      <c r="C35" s="264"/>
      <c r="D35" s="264"/>
      <c r="E35" s="264"/>
      <c r="F35" s="249"/>
      <c r="G35" s="265"/>
      <c r="H35" s="293"/>
      <c r="I35" s="296" t="n">
        <v>14</v>
      </c>
      <c r="J35" s="251" t="str">
        <f aca="false">VLOOKUP(I35,[2]公開男團!$A$43:$D$74,4,0)</f>
        <v>明志科大</v>
      </c>
      <c r="K35" s="259" t="s">
        <v>107</v>
      </c>
      <c r="L35" s="259"/>
      <c r="M35" s="256"/>
      <c r="N35" s="260" t="n">
        <f aca="false">[1]公開男團!$O$77</f>
        <v>0</v>
      </c>
      <c r="O35" s="272"/>
      <c r="P35" s="273"/>
      <c r="Q35" s="248"/>
      <c r="R35" s="248"/>
      <c r="S35" s="254"/>
      <c r="T35" s="254"/>
    </row>
    <row r="36" customFormat="false" ht="23.1" hidden="false" customHeight="true" outlineLevel="0" collapsed="false">
      <c r="C36" s="264"/>
      <c r="D36" s="264"/>
      <c r="E36" s="264"/>
      <c r="F36" s="249"/>
      <c r="G36" s="265"/>
      <c r="H36" s="305"/>
      <c r="I36" s="296"/>
      <c r="J36" s="251"/>
      <c r="K36" s="298"/>
      <c r="L36" s="255" t="s">
        <v>209</v>
      </c>
      <c r="M36" s="255"/>
      <c r="N36" s="263" t="s">
        <v>233</v>
      </c>
      <c r="O36" s="271" t="n">
        <f aca="false">[1]公開男團!$M$82</f>
        <v>3</v>
      </c>
      <c r="P36" s="261"/>
      <c r="Q36" s="248"/>
      <c r="R36" s="248"/>
      <c r="S36" s="306"/>
      <c r="T36" s="306"/>
    </row>
    <row r="37" customFormat="false" ht="23.1" hidden="false" customHeight="true" outlineLevel="0" collapsed="false">
      <c r="C37" s="248"/>
      <c r="D37" s="248"/>
      <c r="E37" s="248"/>
      <c r="F37" s="262" t="n">
        <f aca="false">[1]公開男團!$Z$82</f>
        <v>16</v>
      </c>
      <c r="G37" s="249"/>
      <c r="H37" s="249"/>
      <c r="I37" s="250" t="n">
        <v>15</v>
      </c>
      <c r="J37" s="268" t="str">
        <f aca="false">VLOOKUP(I37,[2]公開男團!$A$43:$D$74,4,0)</f>
        <v>臺中教大</v>
      </c>
      <c r="K37" s="41"/>
      <c r="L37" s="259" t="s">
        <v>231</v>
      </c>
      <c r="M37" s="259"/>
      <c r="N37" s="263"/>
      <c r="O37" s="257" t="n">
        <f aca="false">[1]公開男團!$O$82</f>
        <v>1</v>
      </c>
      <c r="P37" s="258" t="n">
        <f aca="false">[1]公開男團!$Y$82</f>
        <v>13</v>
      </c>
      <c r="Q37" s="248"/>
      <c r="R37" s="248"/>
      <c r="S37" s="306"/>
      <c r="T37" s="306"/>
    </row>
    <row r="38" customFormat="false" ht="23.1" hidden="false" customHeight="true" outlineLevel="0" collapsed="false">
      <c r="C38" s="248"/>
      <c r="D38" s="248"/>
      <c r="E38" s="248"/>
      <c r="F38" s="249"/>
      <c r="G38" s="249"/>
      <c r="H38" s="249"/>
      <c r="I38" s="250"/>
      <c r="J38" s="268"/>
      <c r="K38" s="255" t="s">
        <v>206</v>
      </c>
      <c r="L38" s="255"/>
      <c r="M38" s="256" t="s">
        <v>234</v>
      </c>
      <c r="N38" s="271" t="n">
        <f aca="false">[1]公開男團!$M$78</f>
        <v>0</v>
      </c>
      <c r="O38" s="261"/>
      <c r="P38" s="249"/>
      <c r="Q38" s="248"/>
      <c r="R38" s="248"/>
      <c r="S38" s="306"/>
      <c r="T38" s="306"/>
    </row>
    <row r="39" customFormat="false" ht="23.1" hidden="false" customHeight="true" outlineLevel="0" collapsed="false">
      <c r="C39" s="248"/>
      <c r="D39" s="248"/>
      <c r="E39" s="248"/>
      <c r="F39" s="249"/>
      <c r="G39" s="249"/>
      <c r="H39" s="249"/>
      <c r="I39" s="250" t="n">
        <v>16</v>
      </c>
      <c r="J39" s="251" t="str">
        <f aca="false">VLOOKUP(I39,[2]公開男團!$A$43:$D$74,4,0)</f>
        <v>育達科大</v>
      </c>
      <c r="K39" s="259" t="s">
        <v>115</v>
      </c>
      <c r="L39" s="259"/>
      <c r="M39" s="256"/>
      <c r="N39" s="257" t="n">
        <f aca="false">[1]公開男團!$O$78</f>
        <v>3</v>
      </c>
      <c r="O39" s="258" t="n">
        <f aca="false">[1]公開男團!$Y$78</f>
        <v>16</v>
      </c>
      <c r="P39" s="249"/>
      <c r="Q39" s="248"/>
      <c r="R39" s="248"/>
      <c r="S39" s="306"/>
      <c r="T39" s="306"/>
    </row>
    <row r="40" customFormat="false" ht="23.1" hidden="false" customHeight="true" outlineLevel="0" collapsed="false">
      <c r="C40" s="248"/>
      <c r="D40" s="248"/>
      <c r="E40" s="248"/>
      <c r="F40" s="249"/>
      <c r="G40" s="249"/>
      <c r="H40" s="249"/>
      <c r="I40" s="250"/>
      <c r="J40" s="251"/>
      <c r="K40" s="275"/>
      <c r="L40" s="275"/>
      <c r="M40" s="249"/>
      <c r="N40" s="249"/>
      <c r="O40" s="249"/>
      <c r="P40" s="249"/>
      <c r="Q40" s="248"/>
      <c r="R40" s="248"/>
      <c r="S40" s="306"/>
      <c r="T40" s="306"/>
    </row>
  </sheetData>
  <mergeCells count="97">
    <mergeCell ref="C2:T3"/>
    <mergeCell ref="G5:G6"/>
    <mergeCell ref="I5:I6"/>
    <mergeCell ref="J5:J6"/>
    <mergeCell ref="K6:L6"/>
    <mergeCell ref="M6:M7"/>
    <mergeCell ref="G7:G8"/>
    <mergeCell ref="I7:I8"/>
    <mergeCell ref="J7:J8"/>
    <mergeCell ref="K7:L7"/>
    <mergeCell ref="L8:M8"/>
    <mergeCell ref="N8:N9"/>
    <mergeCell ref="G9:G18"/>
    <mergeCell ref="I9:I10"/>
    <mergeCell ref="J9:J10"/>
    <mergeCell ref="L9:M9"/>
    <mergeCell ref="K10:L10"/>
    <mergeCell ref="M10:M11"/>
    <mergeCell ref="I11:I12"/>
    <mergeCell ref="J11:J12"/>
    <mergeCell ref="K11:L11"/>
    <mergeCell ref="L12:N12"/>
    <mergeCell ref="H13:J13"/>
    <mergeCell ref="M13:N13"/>
    <mergeCell ref="O13:O14"/>
    <mergeCell ref="C14:C31"/>
    <mergeCell ref="E14:E31"/>
    <mergeCell ref="H14:J14"/>
    <mergeCell ref="M14:N14"/>
    <mergeCell ref="Q14:Q31"/>
    <mergeCell ref="S14:S31"/>
    <mergeCell ref="I15:I16"/>
    <mergeCell ref="J15:J16"/>
    <mergeCell ref="L15:N15"/>
    <mergeCell ref="K16:L16"/>
    <mergeCell ref="M16:M17"/>
    <mergeCell ref="I17:I18"/>
    <mergeCell ref="J17:J18"/>
    <mergeCell ref="K17:L17"/>
    <mergeCell ref="L18:M18"/>
    <mergeCell ref="N18:N19"/>
    <mergeCell ref="G19:G20"/>
    <mergeCell ref="I19:I20"/>
    <mergeCell ref="J19:J20"/>
    <mergeCell ref="L19:M19"/>
    <mergeCell ref="K20:L20"/>
    <mergeCell ref="M20:M21"/>
    <mergeCell ref="G21:G22"/>
    <mergeCell ref="I21:I22"/>
    <mergeCell ref="J21:J22"/>
    <mergeCell ref="K21:L21"/>
    <mergeCell ref="A22:A23"/>
    <mergeCell ref="U22:U23"/>
    <mergeCell ref="G23:G24"/>
    <mergeCell ref="I23:I24"/>
    <mergeCell ref="J23:J24"/>
    <mergeCell ref="K24:L24"/>
    <mergeCell ref="M24:M25"/>
    <mergeCell ref="G25:G26"/>
    <mergeCell ref="I25:I26"/>
    <mergeCell ref="J25:J26"/>
    <mergeCell ref="K25:L25"/>
    <mergeCell ref="L26:M26"/>
    <mergeCell ref="N26:N27"/>
    <mergeCell ref="G27:G36"/>
    <mergeCell ref="I27:I28"/>
    <mergeCell ref="J27:J28"/>
    <mergeCell ref="L27:M27"/>
    <mergeCell ref="K28:L28"/>
    <mergeCell ref="M28:M29"/>
    <mergeCell ref="I29:I30"/>
    <mergeCell ref="J29:J30"/>
    <mergeCell ref="K29:L29"/>
    <mergeCell ref="H31:J31"/>
    <mergeCell ref="M31:N31"/>
    <mergeCell ref="O31:O32"/>
    <mergeCell ref="H32:J32"/>
    <mergeCell ref="M32:N32"/>
    <mergeCell ref="I33:I34"/>
    <mergeCell ref="J33:J34"/>
    <mergeCell ref="K34:L34"/>
    <mergeCell ref="M34:M35"/>
    <mergeCell ref="I35:I36"/>
    <mergeCell ref="J35:J36"/>
    <mergeCell ref="K35:L35"/>
    <mergeCell ref="L36:M36"/>
    <mergeCell ref="N36:N37"/>
    <mergeCell ref="G37:G38"/>
    <mergeCell ref="I37:I38"/>
    <mergeCell ref="J37:J38"/>
    <mergeCell ref="L37:M37"/>
    <mergeCell ref="K38:L38"/>
    <mergeCell ref="M38:M39"/>
    <mergeCell ref="G39:G40"/>
    <mergeCell ref="I39:I40"/>
    <mergeCell ref="J39:J40"/>
    <mergeCell ref="K39:L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G25" activeCellId="0" sqref="AG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59" width="3.24"/>
    <col collapsed="false" customWidth="true" hidden="false" outlineLevel="0" max="3" min="2" style="159" width="4.62"/>
    <col collapsed="false" customWidth="true" hidden="false" outlineLevel="0" max="4" min="4" style="160" width="4.62"/>
    <col collapsed="false" customWidth="true" hidden="false" outlineLevel="0" max="5" min="5" style="161" width="3.12"/>
    <col collapsed="false" customWidth="true" hidden="false" outlineLevel="0" max="6" min="6" style="159" width="3.12"/>
    <col collapsed="false" customWidth="true" hidden="false" outlineLevel="0" max="7" min="7" style="162" width="3.12"/>
    <col collapsed="false" customWidth="true" hidden="false" outlineLevel="0" max="8" min="8" style="161" width="3.12"/>
    <col collapsed="false" customWidth="true" hidden="false" outlineLevel="0" max="9" min="9" style="159" width="3.12"/>
    <col collapsed="false" customWidth="true" hidden="false" outlineLevel="0" max="19" min="10" style="162" width="3.12"/>
    <col collapsed="false" customWidth="true" hidden="false" outlineLevel="0" max="20" min="20" style="161" width="3.12"/>
    <col collapsed="false" customWidth="true" hidden="false" outlineLevel="0" max="21" min="21" style="159" width="3.12"/>
    <col collapsed="false" customWidth="true" hidden="false" outlineLevel="0" max="22" min="22" style="162" width="3.12"/>
    <col collapsed="false" customWidth="true" hidden="false" outlineLevel="0" max="23" min="23" style="163" width="7.62"/>
    <col collapsed="false" customWidth="true" hidden="false" outlineLevel="0" max="24" min="24" style="159" width="7.62"/>
    <col collapsed="false" customWidth="true" hidden="false" outlineLevel="0" max="25" min="25" style="163" width="7.62"/>
    <col collapsed="false" customWidth="true" hidden="false" outlineLevel="0" max="26" min="26" style="159" width="1.99"/>
    <col collapsed="false" customWidth="true" hidden="false" outlineLevel="0" max="30" min="27" style="159" width="7.62"/>
    <col collapsed="false" customWidth="true" hidden="false" outlineLevel="0" max="31" min="31" style="165" width="7.62"/>
    <col collapsed="false" customWidth="false" hidden="false" outlineLevel="0" max="257" min="32" style="159" width="8.99"/>
  </cols>
  <sheetData>
    <row r="1" customFormat="false" ht="15" hidden="false" customHeight="true" outlineLevel="0" collapsed="false">
      <c r="A1" s="166" t="s">
        <v>23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</row>
    <row r="2" customFormat="false" ht="1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</row>
    <row r="3" customFormat="false" ht="20.1" hidden="false" customHeight="true" outlineLevel="0" collapsed="false">
      <c r="A3" s="307"/>
      <c r="B3" s="307"/>
      <c r="C3" s="307"/>
      <c r="D3" s="308"/>
      <c r="E3" s="309"/>
      <c r="F3" s="310"/>
      <c r="G3" s="311"/>
      <c r="H3" s="309"/>
      <c r="I3" s="310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09"/>
      <c r="U3" s="310"/>
      <c r="V3" s="311"/>
      <c r="W3" s="312"/>
      <c r="X3" s="310"/>
      <c r="Y3" s="312"/>
      <c r="Z3" s="310"/>
      <c r="AA3" s="310"/>
      <c r="AB3" s="310"/>
      <c r="AC3" s="310"/>
      <c r="AD3" s="310"/>
      <c r="AE3" s="313"/>
    </row>
    <row r="4" customFormat="false" ht="20.1" hidden="false" customHeight="true" outlineLevel="0" collapsed="false">
      <c r="A4" s="174" t="s">
        <v>1</v>
      </c>
      <c r="B4" s="174"/>
      <c r="C4" s="174"/>
      <c r="D4" s="174"/>
      <c r="E4" s="175" t="s">
        <v>10</v>
      </c>
      <c r="F4" s="175"/>
      <c r="G4" s="175"/>
      <c r="H4" s="175" t="s">
        <v>17</v>
      </c>
      <c r="I4" s="175"/>
      <c r="J4" s="175"/>
      <c r="K4" s="175" t="s">
        <v>22</v>
      </c>
      <c r="L4" s="175"/>
      <c r="M4" s="175"/>
      <c r="N4" s="175" t="s">
        <v>30</v>
      </c>
      <c r="O4" s="175"/>
      <c r="P4" s="175"/>
      <c r="Q4" s="175" t="s">
        <v>236</v>
      </c>
      <c r="R4" s="175"/>
      <c r="S4" s="175"/>
      <c r="T4" s="175"/>
      <c r="U4" s="175"/>
      <c r="V4" s="175"/>
      <c r="W4" s="176" t="s">
        <v>2</v>
      </c>
      <c r="X4" s="176" t="s">
        <v>3</v>
      </c>
      <c r="Y4" s="176" t="s">
        <v>4</v>
      </c>
      <c r="Z4" s="314"/>
      <c r="AA4" s="315" t="s">
        <v>5</v>
      </c>
      <c r="AB4" s="315" t="s">
        <v>6</v>
      </c>
      <c r="AC4" s="315" t="s">
        <v>7</v>
      </c>
      <c r="AD4" s="316" t="s">
        <v>8</v>
      </c>
      <c r="AE4" s="317" t="s">
        <v>9</v>
      </c>
    </row>
    <row r="5" customFormat="false" ht="24.95" hidden="false" customHeight="true" outlineLevel="0" collapsed="false">
      <c r="A5" s="217" t="s">
        <v>10</v>
      </c>
      <c r="B5" s="218" t="s">
        <v>182</v>
      </c>
      <c r="C5" s="218"/>
      <c r="D5" s="218"/>
      <c r="E5" s="318"/>
      <c r="F5" s="318"/>
      <c r="G5" s="318"/>
      <c r="H5" s="186" t="n">
        <f aca="false">[1]公開女團!$M$40</f>
        <v>3</v>
      </c>
      <c r="I5" s="187" t="s">
        <v>12</v>
      </c>
      <c r="J5" s="188" t="n">
        <f aca="false">[1]公開女團!$O$40</f>
        <v>0</v>
      </c>
      <c r="K5" s="186" t="n">
        <f aca="false">[1]公開女團!$M$31</f>
        <v>3</v>
      </c>
      <c r="L5" s="187" t="s">
        <v>12</v>
      </c>
      <c r="M5" s="188" t="n">
        <f aca="false">[1]公開女團!$O$31</f>
        <v>0</v>
      </c>
      <c r="N5" s="186" t="n">
        <f aca="false">[1]公開女團!$M$22</f>
        <v>3</v>
      </c>
      <c r="O5" s="187" t="s">
        <v>12</v>
      </c>
      <c r="P5" s="188" t="n">
        <f aca="false">[1]公開女團!$O$22</f>
        <v>0</v>
      </c>
      <c r="Q5" s="186" t="n">
        <f aca="false">[1]公開女團!$M$13</f>
        <v>3</v>
      </c>
      <c r="R5" s="187" t="s">
        <v>12</v>
      </c>
      <c r="S5" s="188" t="n">
        <f aca="false">[1]公開女團!$O$13</f>
        <v>0</v>
      </c>
      <c r="T5" s="319"/>
      <c r="U5" s="320"/>
      <c r="V5" s="321"/>
      <c r="W5" s="189" t="n">
        <f aca="false">IF(H5="",0,IF(H5="wo",0,IF(H5="wo",2,IF(H5=J5,0,IF(H5&gt;J5,2,1)))))+IF(K5="",0,IF(K5="wo",0,IF(K5="wo",2,IF(K5=M5,0,IF(K5&gt;M5,2,1)))))+IF(N5="",0,IF(N5="wo",0,IF(N5="wo",2,IF(N5=P5,0,IF(N5&gt;P5,2,1)))))+IF(Q5="",0,IF(Q5="wo",0,IF(Q5="wo",2,IF(Q5=S5,0,IF(Q5&gt;S5,2,1)))))</f>
        <v>8</v>
      </c>
      <c r="X5" s="322"/>
      <c r="Y5" s="189" t="n">
        <f aca="false">IF(W5&lt;&gt;0,RANK(W5,W5:W14),"")</f>
        <v>1</v>
      </c>
      <c r="Z5" s="323"/>
      <c r="AA5" s="324" t="s">
        <v>13</v>
      </c>
      <c r="AB5" s="227" t="s">
        <v>237</v>
      </c>
      <c r="AC5" s="227" t="n">
        <v>41776</v>
      </c>
      <c r="AD5" s="325" t="n">
        <v>0.375</v>
      </c>
      <c r="AE5" s="229" t="n">
        <v>9</v>
      </c>
      <c r="AF5" s="293"/>
      <c r="AG5" s="293" t="s">
        <v>10</v>
      </c>
      <c r="AH5" s="293" t="str">
        <f aca="false">IF(Y5=1,A5,IF(Y7=1,A7,IF(Y9=1,A9,IF(Y11=1,A11,IF(Y13=1,A13,0)))))</f>
        <v>A1</v>
      </c>
      <c r="AI5" s="293"/>
    </row>
    <row r="6" customFormat="false" ht="24.95" hidden="false" customHeight="true" outlineLevel="0" collapsed="false">
      <c r="A6" s="217"/>
      <c r="B6" s="218"/>
      <c r="C6" s="218"/>
      <c r="D6" s="218"/>
      <c r="E6" s="318"/>
      <c r="F6" s="318"/>
      <c r="G6" s="318"/>
      <c r="H6" s="186"/>
      <c r="I6" s="187"/>
      <c r="J6" s="188"/>
      <c r="K6" s="186"/>
      <c r="L6" s="187"/>
      <c r="M6" s="188"/>
      <c r="N6" s="186"/>
      <c r="O6" s="187"/>
      <c r="P6" s="188"/>
      <c r="Q6" s="186"/>
      <c r="R6" s="187"/>
      <c r="S6" s="188"/>
      <c r="T6" s="319"/>
      <c r="U6" s="320"/>
      <c r="V6" s="321"/>
      <c r="W6" s="189"/>
      <c r="X6" s="322"/>
      <c r="Y6" s="189"/>
      <c r="Z6" s="323"/>
      <c r="AA6" s="326" t="s">
        <v>15</v>
      </c>
      <c r="AB6" s="227" t="s">
        <v>33</v>
      </c>
      <c r="AC6" s="194" t="n">
        <v>41776</v>
      </c>
      <c r="AD6" s="325" t="n">
        <v>0.375</v>
      </c>
      <c r="AE6" s="196" t="n">
        <v>10</v>
      </c>
      <c r="AF6" s="293"/>
      <c r="AG6" s="293"/>
      <c r="AH6" s="293"/>
      <c r="AI6" s="293"/>
    </row>
    <row r="7" customFormat="false" ht="24.95" hidden="false" customHeight="true" outlineLevel="0" collapsed="false">
      <c r="A7" s="217" t="s">
        <v>17</v>
      </c>
      <c r="B7" s="218" t="s">
        <v>41</v>
      </c>
      <c r="C7" s="218"/>
      <c r="D7" s="218"/>
      <c r="E7" s="186" t="n">
        <f aca="false">J5</f>
        <v>0</v>
      </c>
      <c r="F7" s="187" t="s">
        <v>12</v>
      </c>
      <c r="G7" s="188" t="n">
        <f aca="false">H5</f>
        <v>3</v>
      </c>
      <c r="H7" s="318"/>
      <c r="I7" s="318"/>
      <c r="J7" s="318"/>
      <c r="K7" s="186" t="n">
        <f aca="false">[1]公開女團!$M$14</f>
        <v>3</v>
      </c>
      <c r="L7" s="187" t="s">
        <v>12</v>
      </c>
      <c r="M7" s="188" t="n">
        <f aca="false">[1]公開女團!$O$14</f>
        <v>1</v>
      </c>
      <c r="N7" s="186" t="n">
        <f aca="false">[1]公開女團!$M$32</f>
        <v>3</v>
      </c>
      <c r="O7" s="187" t="s">
        <v>12</v>
      </c>
      <c r="P7" s="188" t="n">
        <f aca="false">[1]公開女團!$O$32</f>
        <v>0</v>
      </c>
      <c r="Q7" s="186" t="n">
        <f aca="false">[1]公開女團!$M$4</f>
        <v>3</v>
      </c>
      <c r="R7" s="187" t="s">
        <v>12</v>
      </c>
      <c r="S7" s="188" t="n">
        <f aca="false">[1]公開女團!$O$4</f>
        <v>0</v>
      </c>
      <c r="T7" s="319"/>
      <c r="U7" s="320"/>
      <c r="V7" s="321"/>
      <c r="W7" s="189" t="n">
        <f aca="false">IF(E7="",0,IF(E7="wo",0,IF(E7="wo",2,IF(E7=G7,0,IF(E7&gt;G7,2,1)))))+IF(K7="",0,IF(K7="wo",0,IF(K7="wo",2,IF(K7=M7,0,IF(K7&gt;M7,2,1)))))+IF(N7="",0,IF(N7="wo",0,IF(N7="wo",2,IF(N7=P7,0,IF(N7&gt;P7,2,1)))))+IF(Q7="",0,IF(Q7="wo",0,IF(Q7="wo",2,IF(Q7=S7,0,IF(Q7&gt;S7,2,1)))))</f>
        <v>7</v>
      </c>
      <c r="X7" s="322"/>
      <c r="Y7" s="189" t="n">
        <f aca="false">IF(W7&lt;&gt;0,RANK(W7,W5:W14),"")</f>
        <v>2</v>
      </c>
      <c r="Z7" s="323"/>
      <c r="AA7" s="324" t="s">
        <v>24</v>
      </c>
      <c r="AB7" s="227" t="s">
        <v>238</v>
      </c>
      <c r="AC7" s="227" t="n">
        <v>41776</v>
      </c>
      <c r="AD7" s="325" t="n">
        <v>0.541666666666667</v>
      </c>
      <c r="AE7" s="229" t="n">
        <v>10</v>
      </c>
      <c r="AF7" s="293"/>
      <c r="AG7" s="293" t="s">
        <v>17</v>
      </c>
      <c r="AH7" s="293" t="str">
        <f aca="false">IF(Y5=2,A5,IF(Y7=2,A7,IF(Y9=2,A9,IF(Y11=2,A11,IF(Y13=2,A13,0)))))</f>
        <v>A2</v>
      </c>
      <c r="AI7" s="293"/>
    </row>
    <row r="8" customFormat="false" ht="24.95" hidden="false" customHeight="true" outlineLevel="0" collapsed="false">
      <c r="A8" s="217"/>
      <c r="B8" s="218"/>
      <c r="C8" s="218"/>
      <c r="D8" s="218"/>
      <c r="E8" s="186"/>
      <c r="F8" s="187"/>
      <c r="G8" s="188"/>
      <c r="H8" s="318"/>
      <c r="I8" s="318"/>
      <c r="J8" s="318"/>
      <c r="K8" s="186"/>
      <c r="L8" s="187"/>
      <c r="M8" s="188"/>
      <c r="N8" s="186"/>
      <c r="O8" s="187"/>
      <c r="P8" s="188"/>
      <c r="Q8" s="186"/>
      <c r="R8" s="187"/>
      <c r="S8" s="188"/>
      <c r="T8" s="319"/>
      <c r="U8" s="320"/>
      <c r="V8" s="321"/>
      <c r="W8" s="189"/>
      <c r="X8" s="322"/>
      <c r="Y8" s="189"/>
      <c r="Z8" s="323"/>
      <c r="AA8" s="326" t="s">
        <v>42</v>
      </c>
      <c r="AB8" s="227" t="s">
        <v>16</v>
      </c>
      <c r="AC8" s="194" t="n">
        <v>41776</v>
      </c>
      <c r="AD8" s="325" t="n">
        <v>0.541666666666667</v>
      </c>
      <c r="AE8" s="196" t="n">
        <v>11</v>
      </c>
      <c r="AF8" s="293"/>
      <c r="AG8" s="293"/>
      <c r="AH8" s="293"/>
      <c r="AI8" s="293"/>
    </row>
    <row r="9" customFormat="false" ht="24.95" hidden="false" customHeight="true" outlineLevel="0" collapsed="false">
      <c r="A9" s="217" t="s">
        <v>22</v>
      </c>
      <c r="B9" s="218" t="s">
        <v>64</v>
      </c>
      <c r="C9" s="218"/>
      <c r="D9" s="218"/>
      <c r="E9" s="186" t="n">
        <f aca="false">M5</f>
        <v>0</v>
      </c>
      <c r="F9" s="187" t="s">
        <v>12</v>
      </c>
      <c r="G9" s="188" t="n">
        <f aca="false">K5</f>
        <v>3</v>
      </c>
      <c r="H9" s="186" t="n">
        <f aca="false">M7</f>
        <v>1</v>
      </c>
      <c r="I9" s="187" t="s">
        <v>12</v>
      </c>
      <c r="J9" s="188" t="n">
        <f aca="false">K7</f>
        <v>3</v>
      </c>
      <c r="K9" s="318"/>
      <c r="L9" s="318"/>
      <c r="M9" s="318"/>
      <c r="N9" s="186" t="n">
        <f aca="false">[1]公開女團!$M$5</f>
        <v>3</v>
      </c>
      <c r="O9" s="187" t="s">
        <v>12</v>
      </c>
      <c r="P9" s="188" t="n">
        <f aca="false">[1]公開女團!$O$5</f>
        <v>0</v>
      </c>
      <c r="Q9" s="186" t="n">
        <f aca="false">[1]公開女團!$M$23</f>
        <v>3</v>
      </c>
      <c r="R9" s="187" t="s">
        <v>12</v>
      </c>
      <c r="S9" s="188" t="n">
        <f aca="false">[1]公開女團!$O$23</f>
        <v>0</v>
      </c>
      <c r="T9" s="319"/>
      <c r="U9" s="320"/>
      <c r="V9" s="321"/>
      <c r="W9" s="189" t="n">
        <f aca="false">IF(E9="",0,IF(E9="wo",0,IF(E9="wo",2,IF(E9=G9,0,IF(E9&gt;G9,2,1)))))+IF(H9="",0,IF(H9="wo",0,IF(H9="wo",2,IF(H9=J9,0,IF(H9&gt;J9,2,1)))))+IF(N9="",0,IF(N9="wo",0,IF(N9="wo",2,IF(N9=P9,0,IF(N9&gt;P9,2,1)))))+IF(Q9="",0,IF(Q9="wo",0,IF(Q9="wo",2,IF(Q9=S9,0,IF(Q9&gt;S9,2,1)))))</f>
        <v>6</v>
      </c>
      <c r="X9" s="322"/>
      <c r="Y9" s="189" t="n">
        <f aca="false">IF(W9&lt;&gt;0,RANK(W9,W5:W14),"")</f>
        <v>3</v>
      </c>
      <c r="Z9" s="323"/>
      <c r="AA9" s="324" t="s">
        <v>46</v>
      </c>
      <c r="AB9" s="227" t="s">
        <v>14</v>
      </c>
      <c r="AC9" s="227" t="n">
        <v>41776</v>
      </c>
      <c r="AD9" s="327" t="n">
        <v>0.708333333333333</v>
      </c>
      <c r="AE9" s="229" t="n">
        <v>11</v>
      </c>
      <c r="AF9" s="293"/>
      <c r="AG9" s="293" t="s">
        <v>21</v>
      </c>
      <c r="AH9" s="293" t="str">
        <f aca="false">IF(Y18=1,A18,IF(Y20=1,A20,IF(Y22=1,A22,IF(Y24=1,A24,IF(Y26=1,A26,0)))))</f>
        <v>B5</v>
      </c>
      <c r="AI9" s="293"/>
    </row>
    <row r="10" customFormat="false" ht="24.95" hidden="false" customHeight="true" outlineLevel="0" collapsed="false">
      <c r="A10" s="217"/>
      <c r="B10" s="218"/>
      <c r="C10" s="218"/>
      <c r="D10" s="218"/>
      <c r="E10" s="186"/>
      <c r="F10" s="187"/>
      <c r="G10" s="188"/>
      <c r="H10" s="186"/>
      <c r="I10" s="187"/>
      <c r="J10" s="188"/>
      <c r="K10" s="318"/>
      <c r="L10" s="318"/>
      <c r="M10" s="318"/>
      <c r="N10" s="186"/>
      <c r="O10" s="187"/>
      <c r="P10" s="188"/>
      <c r="Q10" s="186"/>
      <c r="R10" s="187"/>
      <c r="S10" s="188"/>
      <c r="T10" s="319"/>
      <c r="U10" s="320"/>
      <c r="V10" s="321"/>
      <c r="W10" s="189"/>
      <c r="X10" s="322"/>
      <c r="Y10" s="189"/>
      <c r="Z10" s="323"/>
      <c r="AA10" s="324" t="s">
        <v>239</v>
      </c>
      <c r="AB10" s="227" t="s">
        <v>240</v>
      </c>
      <c r="AC10" s="194" t="n">
        <v>41776</v>
      </c>
      <c r="AD10" s="327" t="n">
        <v>0.708333333333333</v>
      </c>
      <c r="AE10" s="229" t="n">
        <v>12</v>
      </c>
      <c r="AF10" s="293"/>
      <c r="AG10" s="293"/>
      <c r="AH10" s="293"/>
      <c r="AI10" s="293"/>
    </row>
    <row r="11" customFormat="false" ht="24.95" hidden="false" customHeight="true" outlineLevel="0" collapsed="false">
      <c r="A11" s="217" t="s">
        <v>30</v>
      </c>
      <c r="B11" s="218" t="s">
        <v>155</v>
      </c>
      <c r="C11" s="218"/>
      <c r="D11" s="218"/>
      <c r="E11" s="186" t="n">
        <f aca="false">P5</f>
        <v>0</v>
      </c>
      <c r="F11" s="187" t="s">
        <v>12</v>
      </c>
      <c r="G11" s="188" t="n">
        <f aca="false">N5</f>
        <v>3</v>
      </c>
      <c r="H11" s="186" t="n">
        <f aca="false">P7</f>
        <v>0</v>
      </c>
      <c r="I11" s="187" t="s">
        <v>12</v>
      </c>
      <c r="J11" s="188" t="n">
        <f aca="false">N7</f>
        <v>3</v>
      </c>
      <c r="K11" s="186" t="n">
        <f aca="false">P9</f>
        <v>0</v>
      </c>
      <c r="L11" s="187" t="s">
        <v>12</v>
      </c>
      <c r="M11" s="188" t="n">
        <f aca="false">N9</f>
        <v>3</v>
      </c>
      <c r="N11" s="318"/>
      <c r="O11" s="318"/>
      <c r="P11" s="318"/>
      <c r="Q11" s="186" t="n">
        <f aca="false">[1]公開女團!$M$41</f>
        <v>3</v>
      </c>
      <c r="R11" s="187" t="s">
        <v>12</v>
      </c>
      <c r="S11" s="188" t="n">
        <f aca="false">[1]公開女團!$O$41</f>
        <v>0</v>
      </c>
      <c r="T11" s="319"/>
      <c r="U11" s="320"/>
      <c r="V11" s="321"/>
      <c r="W11" s="189" t="n">
        <f aca="false">IF(E11="",0,IF(E11="wo",0,IF(E11="wo",2,IF(E11=G11,0,IF(E11&gt;G11,2,1)))))+IF(H11="",0,IF(H11="wo",0,IF(H11="wo",2,IF(H11=J11,0,IF(H11&gt;J11,2,1)))))+IF(K11="",0,IF(K11="wo",0,IF(K11="wo",2,IF(K11=M11,0,IF(K11&gt;M11,2,1)))))+IF(Q11="",0,IF(Q11="wo",0,IF(Q11="wo",2,IF(Q11=S11,0,IF(Q11&gt;S11,2,1)))))</f>
        <v>5</v>
      </c>
      <c r="X11" s="322"/>
      <c r="Y11" s="189" t="n">
        <f aca="false">IF(W11&lt;&gt;0,RANK(W11,W5:W14),"")</f>
        <v>4</v>
      </c>
      <c r="Z11" s="323"/>
      <c r="AA11" s="328" t="s">
        <v>201</v>
      </c>
      <c r="AB11" s="227" t="s">
        <v>20</v>
      </c>
      <c r="AC11" s="227" t="n">
        <v>41777</v>
      </c>
      <c r="AD11" s="325" t="n">
        <v>0.375</v>
      </c>
      <c r="AE11" s="229" t="n">
        <v>12</v>
      </c>
      <c r="AF11" s="293"/>
      <c r="AG11" s="293" t="s">
        <v>26</v>
      </c>
      <c r="AH11" s="293" t="str">
        <f aca="false">IF(Y18=2,A18,IF(Y20=2,A20,IF(Y22=2,A22,IF(Y24=2,A24,IF(Y26=2,A26,0)))))</f>
        <v>B1</v>
      </c>
      <c r="AI11" s="293"/>
    </row>
    <row r="12" customFormat="false" ht="24.95" hidden="false" customHeight="true" outlineLevel="0" collapsed="false">
      <c r="A12" s="217"/>
      <c r="B12" s="218"/>
      <c r="C12" s="218"/>
      <c r="D12" s="218"/>
      <c r="E12" s="186"/>
      <c r="F12" s="187"/>
      <c r="G12" s="188"/>
      <c r="H12" s="186"/>
      <c r="I12" s="187"/>
      <c r="J12" s="188"/>
      <c r="K12" s="186"/>
      <c r="L12" s="187"/>
      <c r="M12" s="188"/>
      <c r="N12" s="318"/>
      <c r="O12" s="318"/>
      <c r="P12" s="318"/>
      <c r="Q12" s="186"/>
      <c r="R12" s="187"/>
      <c r="S12" s="188"/>
      <c r="T12" s="319"/>
      <c r="U12" s="320"/>
      <c r="V12" s="321"/>
      <c r="W12" s="189"/>
      <c r="X12" s="322"/>
      <c r="Y12" s="189"/>
      <c r="Z12" s="323"/>
      <c r="AA12" s="324" t="s">
        <v>143</v>
      </c>
      <c r="AB12" s="227" t="s">
        <v>25</v>
      </c>
      <c r="AC12" s="227" t="n">
        <v>41777</v>
      </c>
      <c r="AD12" s="325" t="n">
        <v>0.375</v>
      </c>
      <c r="AE12" s="196" t="n">
        <v>13</v>
      </c>
      <c r="AF12" s="293"/>
      <c r="AG12" s="293"/>
      <c r="AH12" s="293"/>
      <c r="AI12" s="293"/>
    </row>
    <row r="13" customFormat="false" ht="24.95" hidden="false" customHeight="true" outlineLevel="0" collapsed="false">
      <c r="A13" s="197" t="s">
        <v>236</v>
      </c>
      <c r="B13" s="230" t="s">
        <v>179</v>
      </c>
      <c r="C13" s="230"/>
      <c r="D13" s="230"/>
      <c r="E13" s="199" t="n">
        <f aca="false">S5</f>
        <v>0</v>
      </c>
      <c r="F13" s="200" t="s">
        <v>12</v>
      </c>
      <c r="G13" s="201" t="n">
        <f aca="false">Q5</f>
        <v>3</v>
      </c>
      <c r="H13" s="199" t="n">
        <f aca="false">S7</f>
        <v>0</v>
      </c>
      <c r="I13" s="200" t="s">
        <v>12</v>
      </c>
      <c r="J13" s="201" t="n">
        <f aca="false">Q7</f>
        <v>3</v>
      </c>
      <c r="K13" s="199" t="n">
        <f aca="false">S9</f>
        <v>0</v>
      </c>
      <c r="L13" s="200" t="s">
        <v>12</v>
      </c>
      <c r="M13" s="201" t="n">
        <f aca="false">Q9</f>
        <v>3</v>
      </c>
      <c r="N13" s="199" t="n">
        <f aca="false">S11</f>
        <v>0</v>
      </c>
      <c r="O13" s="200" t="s">
        <v>12</v>
      </c>
      <c r="P13" s="201" t="n">
        <f aca="false">Q11</f>
        <v>3</v>
      </c>
      <c r="Q13" s="204"/>
      <c r="R13" s="204"/>
      <c r="S13" s="204"/>
      <c r="T13" s="329"/>
      <c r="U13" s="330"/>
      <c r="V13" s="331"/>
      <c r="W13" s="205" t="n">
        <f aca="false">IF(E13="",0,IF(E13="wo",0,IF(E13="wo",2,IF(E13=G13,0,IF(E13&gt;G13,2,1)))))+IF(H13="",0,IF(H13="wo",0,IF(H13="wo",2,IF(H13=J13,0,IF(H13&gt;J13,2,1)))))+IF(K13="",0,IF(K13="wo",0,IF(K13="wo",2,IF(K13=M13,0,IF(K13&gt;M13,2,1)))))+IF(N13="",0,IF(N13="wo",0,IF(N13="wo",2,IF(N13=P13,0,IF(N13&gt;P13,2,1)))))</f>
        <v>4</v>
      </c>
      <c r="X13" s="332"/>
      <c r="Y13" s="205" t="n">
        <f aca="false">IF(W13&lt;&gt;0,RANK(W13,W5:W14),"")</f>
        <v>5</v>
      </c>
      <c r="Z13" s="323"/>
      <c r="AA13" s="324" t="s">
        <v>181</v>
      </c>
      <c r="AB13" s="227" t="s">
        <v>28</v>
      </c>
      <c r="AC13" s="227" t="n">
        <v>41777</v>
      </c>
      <c r="AD13" s="325" t="n">
        <v>0.541666666666667</v>
      </c>
      <c r="AE13" s="229" t="n">
        <v>13</v>
      </c>
      <c r="AF13" s="293"/>
      <c r="AG13" s="293" t="s">
        <v>29</v>
      </c>
      <c r="AH13" s="293" t="str">
        <f aca="false">IF(Y33=1,A33,IF(Y35=1,A35,IF(Y37=1,A37,IF(Y39=1,A39,IF(Y41=1,A41,IF(Y43=1,A43,0))))))</f>
        <v>C1</v>
      </c>
      <c r="AI13" s="293"/>
    </row>
    <row r="14" customFormat="false" ht="24.95" hidden="false" customHeight="true" outlineLevel="0" collapsed="false">
      <c r="A14" s="197"/>
      <c r="B14" s="230"/>
      <c r="C14" s="230"/>
      <c r="D14" s="230"/>
      <c r="E14" s="199"/>
      <c r="F14" s="200"/>
      <c r="G14" s="201"/>
      <c r="H14" s="199"/>
      <c r="I14" s="200"/>
      <c r="J14" s="201"/>
      <c r="K14" s="199"/>
      <c r="L14" s="200"/>
      <c r="M14" s="201"/>
      <c r="N14" s="199"/>
      <c r="O14" s="200"/>
      <c r="P14" s="201"/>
      <c r="Q14" s="204"/>
      <c r="R14" s="204"/>
      <c r="S14" s="204"/>
      <c r="T14" s="329"/>
      <c r="U14" s="330"/>
      <c r="V14" s="331"/>
      <c r="W14" s="205"/>
      <c r="X14" s="332"/>
      <c r="Y14" s="205"/>
      <c r="Z14" s="323"/>
      <c r="AA14" s="333" t="s">
        <v>183</v>
      </c>
      <c r="AB14" s="209" t="s">
        <v>241</v>
      </c>
      <c r="AC14" s="209" t="n">
        <v>41777</v>
      </c>
      <c r="AD14" s="210" t="n">
        <v>0.541666666666667</v>
      </c>
      <c r="AE14" s="211" t="n">
        <v>14</v>
      </c>
      <c r="AF14" s="293"/>
      <c r="AG14" s="293"/>
      <c r="AH14" s="293"/>
      <c r="AI14" s="293"/>
    </row>
    <row r="15" customFormat="false" ht="9.95" hidden="false" customHeight="true" outlineLevel="0" collapsed="false">
      <c r="A15" s="307"/>
      <c r="B15" s="307"/>
      <c r="C15" s="307"/>
      <c r="D15" s="308"/>
      <c r="E15" s="309"/>
      <c r="F15" s="310"/>
      <c r="G15" s="311"/>
      <c r="H15" s="309"/>
      <c r="I15" s="310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09"/>
      <c r="U15" s="310"/>
      <c r="V15" s="311"/>
      <c r="W15" s="312"/>
      <c r="X15" s="310"/>
      <c r="Y15" s="312"/>
      <c r="Z15" s="310"/>
      <c r="AA15" s="334"/>
      <c r="AB15" s="335"/>
      <c r="AC15" s="335"/>
      <c r="AD15" s="336"/>
      <c r="AE15" s="337"/>
      <c r="AF15" s="293"/>
      <c r="AG15" s="293" t="s">
        <v>34</v>
      </c>
      <c r="AH15" s="293" t="str">
        <f aca="false">IF(Y33=2,A33,IF(Y35=2,A35,IF(Y37=2,A37,IF(Y39=2,A39,IF(Y41=2,A41,IF(Y43=2,A43,0))))))</f>
        <v>C5</v>
      </c>
      <c r="AI15" s="293"/>
    </row>
    <row r="16" customFormat="false" ht="9.95" hidden="false" customHeight="true" outlineLevel="0" collapsed="false">
      <c r="A16" s="338"/>
      <c r="B16" s="338"/>
      <c r="C16" s="338"/>
      <c r="D16" s="339"/>
      <c r="E16" s="340"/>
      <c r="F16" s="338"/>
      <c r="G16" s="341"/>
      <c r="H16" s="340"/>
      <c r="I16" s="338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0"/>
      <c r="U16" s="338"/>
      <c r="V16" s="341"/>
      <c r="W16" s="312"/>
      <c r="X16" s="338"/>
      <c r="Y16" s="312"/>
      <c r="Z16" s="338"/>
      <c r="AA16" s="342"/>
      <c r="AB16" s="342"/>
      <c r="AC16" s="342"/>
      <c r="AD16" s="342"/>
      <c r="AE16" s="337"/>
      <c r="AF16" s="293"/>
      <c r="AG16" s="293"/>
      <c r="AH16" s="293"/>
      <c r="AI16" s="293"/>
    </row>
    <row r="17" customFormat="false" ht="24.95" hidden="false" customHeight="true" outlineLevel="0" collapsed="false">
      <c r="A17" s="174" t="s">
        <v>36</v>
      </c>
      <c r="B17" s="174"/>
      <c r="C17" s="174"/>
      <c r="D17" s="174"/>
      <c r="E17" s="175" t="s">
        <v>21</v>
      </c>
      <c r="F17" s="175"/>
      <c r="G17" s="175"/>
      <c r="H17" s="175" t="s">
        <v>26</v>
      </c>
      <c r="I17" s="175"/>
      <c r="J17" s="175"/>
      <c r="K17" s="175" t="s">
        <v>43</v>
      </c>
      <c r="L17" s="175"/>
      <c r="M17" s="175"/>
      <c r="N17" s="175" t="s">
        <v>47</v>
      </c>
      <c r="O17" s="175"/>
      <c r="P17" s="175"/>
      <c r="Q17" s="175" t="s">
        <v>242</v>
      </c>
      <c r="R17" s="175"/>
      <c r="S17" s="175"/>
      <c r="T17" s="175"/>
      <c r="U17" s="175"/>
      <c r="V17" s="175"/>
      <c r="W17" s="176" t="s">
        <v>2</v>
      </c>
      <c r="X17" s="176" t="s">
        <v>3</v>
      </c>
      <c r="Y17" s="176" t="s">
        <v>4</v>
      </c>
      <c r="Z17" s="343"/>
      <c r="AA17" s="315" t="s">
        <v>5</v>
      </c>
      <c r="AB17" s="315" t="s">
        <v>6</v>
      </c>
      <c r="AC17" s="315" t="s">
        <v>7</v>
      </c>
      <c r="AD17" s="316" t="s">
        <v>8</v>
      </c>
      <c r="AE17" s="317" t="s">
        <v>9</v>
      </c>
      <c r="AF17" s="293"/>
      <c r="AG17" s="293" t="s">
        <v>35</v>
      </c>
      <c r="AH17" s="293" t="str">
        <f aca="false">IF(Y51=1,A51,IF(Y53=1,A53,IF(Y55=1,A55,IF(Y57=1,A57,IF(Y59=1,A59,0)))))</f>
        <v>D1</v>
      </c>
      <c r="AI17" s="293"/>
    </row>
    <row r="18" customFormat="false" ht="24.95" hidden="false" customHeight="true" outlineLevel="0" collapsed="false">
      <c r="A18" s="217" t="s">
        <v>21</v>
      </c>
      <c r="B18" s="218" t="s">
        <v>95</v>
      </c>
      <c r="C18" s="218"/>
      <c r="D18" s="218"/>
      <c r="E18" s="318"/>
      <c r="F18" s="318"/>
      <c r="G18" s="318"/>
      <c r="H18" s="186" t="n">
        <f aca="false">[1]公開女團!$M$42</f>
        <v>3</v>
      </c>
      <c r="I18" s="187" t="s">
        <v>12</v>
      </c>
      <c r="J18" s="188" t="n">
        <f aca="false">[1]公開女團!$O$42</f>
        <v>0</v>
      </c>
      <c r="K18" s="186" t="n">
        <f aca="false">[1]公開女團!$M$33</f>
        <v>3</v>
      </c>
      <c r="L18" s="187" t="s">
        <v>12</v>
      </c>
      <c r="M18" s="188" t="n">
        <f aca="false">[1]公開女團!$O$33</f>
        <v>1</v>
      </c>
      <c r="N18" s="186" t="n">
        <f aca="false">[1]公開女團!$M$24</f>
        <v>3</v>
      </c>
      <c r="O18" s="187" t="s">
        <v>12</v>
      </c>
      <c r="P18" s="188" t="n">
        <f aca="false">[1]公開女團!$O$24</f>
        <v>0</v>
      </c>
      <c r="Q18" s="186" t="n">
        <f aca="false">[1]公開女團!$M$15</f>
        <v>0</v>
      </c>
      <c r="R18" s="187" t="s">
        <v>12</v>
      </c>
      <c r="S18" s="188" t="n">
        <f aca="false">[1]公開女團!$O$15</f>
        <v>3</v>
      </c>
      <c r="T18" s="319"/>
      <c r="U18" s="320"/>
      <c r="V18" s="321"/>
      <c r="W18" s="189" t="n">
        <f aca="false">IF(H18="",0,IF(H18="wo",0,IF(H18="wo",2,IF(H18=J18,0,IF(H18&gt;J18,2,1)))))+IF(K18="",0,IF(K18="wo",0,IF(K18="wo",2,IF(K18=M18,0,IF(K18&gt;M18,2,1)))))+IF(N18="",0,IF(N18="wo",0,IF(N18="wo",2,IF(N18=P18,0,IF(N18&gt;P18,2,1)))))+IF(Q18="",0,IF(Q18="wo",0,IF(Q18="wo",2,IF(Q18=S18,0,IF(Q18&gt;S18,2,1)))))</f>
        <v>7</v>
      </c>
      <c r="X18" s="322" t="n">
        <v>1</v>
      </c>
      <c r="Y18" s="189" t="n">
        <v>2</v>
      </c>
      <c r="Z18" s="343"/>
      <c r="AA18" s="324" t="s">
        <v>38</v>
      </c>
      <c r="AB18" s="227" t="s">
        <v>237</v>
      </c>
      <c r="AC18" s="227" t="n">
        <v>41776</v>
      </c>
      <c r="AD18" s="325" t="n">
        <v>0.375</v>
      </c>
      <c r="AE18" s="229" t="n">
        <v>11</v>
      </c>
      <c r="AF18" s="293"/>
      <c r="AG18" s="293"/>
      <c r="AH18" s="293"/>
      <c r="AI18" s="293"/>
    </row>
    <row r="19" customFormat="false" ht="24.95" hidden="false" customHeight="true" outlineLevel="0" collapsed="false">
      <c r="A19" s="217"/>
      <c r="B19" s="218"/>
      <c r="C19" s="218"/>
      <c r="D19" s="218"/>
      <c r="E19" s="318"/>
      <c r="F19" s="318"/>
      <c r="G19" s="318"/>
      <c r="H19" s="186"/>
      <c r="I19" s="187"/>
      <c r="J19" s="188"/>
      <c r="K19" s="186"/>
      <c r="L19" s="187"/>
      <c r="M19" s="188"/>
      <c r="N19" s="186"/>
      <c r="O19" s="187"/>
      <c r="P19" s="188"/>
      <c r="Q19" s="186"/>
      <c r="R19" s="187"/>
      <c r="S19" s="188"/>
      <c r="T19" s="319"/>
      <c r="U19" s="320"/>
      <c r="V19" s="321"/>
      <c r="W19" s="189"/>
      <c r="X19" s="322"/>
      <c r="Y19" s="189"/>
      <c r="Z19" s="343"/>
      <c r="AA19" s="324" t="s">
        <v>40</v>
      </c>
      <c r="AB19" s="227" t="s">
        <v>33</v>
      </c>
      <c r="AC19" s="194" t="n">
        <v>41776</v>
      </c>
      <c r="AD19" s="325" t="n">
        <v>0.375</v>
      </c>
      <c r="AE19" s="229" t="n">
        <v>12</v>
      </c>
      <c r="AF19" s="293"/>
      <c r="AG19" s="293" t="s">
        <v>39</v>
      </c>
      <c r="AH19" s="293" t="str">
        <f aca="false">IF(Y51=2,A51,IF(Y53=2,A53,IF(Y55=2,A55,IF(Y57=2,A57,IF(Y59=2,A59,0)))))</f>
        <v>D2</v>
      </c>
      <c r="AI19" s="293"/>
    </row>
    <row r="20" customFormat="false" ht="24.95" hidden="false" customHeight="true" outlineLevel="0" collapsed="false">
      <c r="A20" s="217" t="s">
        <v>26</v>
      </c>
      <c r="B20" s="218" t="s">
        <v>192</v>
      </c>
      <c r="C20" s="218"/>
      <c r="D20" s="218"/>
      <c r="E20" s="186" t="n">
        <f aca="false">J18</f>
        <v>0</v>
      </c>
      <c r="F20" s="187" t="s">
        <v>12</v>
      </c>
      <c r="G20" s="188" t="n">
        <f aca="false">H18</f>
        <v>3</v>
      </c>
      <c r="H20" s="318"/>
      <c r="I20" s="318"/>
      <c r="J20" s="318"/>
      <c r="K20" s="186" t="n">
        <f aca="false">[1]公開女團!$M$16</f>
        <v>3</v>
      </c>
      <c r="L20" s="187" t="s">
        <v>12</v>
      </c>
      <c r="M20" s="188" t="n">
        <f aca="false">[1]公開女團!$O$16</f>
        <v>0</v>
      </c>
      <c r="N20" s="186" t="n">
        <f aca="false">[1]公開女團!$M$34</f>
        <v>3</v>
      </c>
      <c r="O20" s="187" t="s">
        <v>12</v>
      </c>
      <c r="P20" s="188" t="n">
        <f aca="false">[1]公開女團!$O$34</f>
        <v>1</v>
      </c>
      <c r="Q20" s="186" t="n">
        <f aca="false">[1]公開女團!$M$6</f>
        <v>3</v>
      </c>
      <c r="R20" s="187" t="s">
        <v>12</v>
      </c>
      <c r="S20" s="188" t="n">
        <f aca="false">[1]公開女團!$O$6</f>
        <v>1</v>
      </c>
      <c r="T20" s="319"/>
      <c r="U20" s="320"/>
      <c r="V20" s="321"/>
      <c r="W20" s="189" t="n">
        <f aca="false">IF(E20="",0,IF(E20="wo",0,IF(E20="wo",2,IF(E20=G20,0,IF(E20&gt;G20,2,1)))))+IF(K20="",0,IF(K20="wo",0,IF(K20="wo",2,IF(K20=M20,0,IF(K20&gt;M20,2,1)))))+IF(N20="",0,IF(N20="wo",0,IF(N20="wo",2,IF(N20=P20,0,IF(N20&gt;P20,2,1)))))+IF(Q20="",0,IF(Q20="wo",0,IF(Q20="wo",2,IF(Q20=S20,0,IF(Q20&gt;S20,2,1)))))</f>
        <v>7</v>
      </c>
      <c r="X20" s="322" t="n">
        <v>0.75</v>
      </c>
      <c r="Y20" s="189" t="n">
        <v>3</v>
      </c>
      <c r="Z20" s="343"/>
      <c r="AA20" s="326" t="s">
        <v>45</v>
      </c>
      <c r="AB20" s="227" t="s">
        <v>238</v>
      </c>
      <c r="AC20" s="227" t="n">
        <v>41776</v>
      </c>
      <c r="AD20" s="325" t="n">
        <v>0.541666666666667</v>
      </c>
      <c r="AE20" s="196" t="n">
        <v>12</v>
      </c>
      <c r="AF20" s="293"/>
      <c r="AG20" s="293"/>
      <c r="AH20" s="293"/>
      <c r="AI20" s="293"/>
    </row>
    <row r="21" customFormat="false" ht="24.95" hidden="false" customHeight="true" outlineLevel="0" collapsed="false">
      <c r="A21" s="217"/>
      <c r="B21" s="218"/>
      <c r="C21" s="218"/>
      <c r="D21" s="218"/>
      <c r="E21" s="186"/>
      <c r="F21" s="187"/>
      <c r="G21" s="188"/>
      <c r="H21" s="318"/>
      <c r="I21" s="318"/>
      <c r="J21" s="318"/>
      <c r="K21" s="186"/>
      <c r="L21" s="187"/>
      <c r="M21" s="188"/>
      <c r="N21" s="186"/>
      <c r="O21" s="187"/>
      <c r="P21" s="188"/>
      <c r="Q21" s="186"/>
      <c r="R21" s="187"/>
      <c r="S21" s="188"/>
      <c r="T21" s="319"/>
      <c r="U21" s="320"/>
      <c r="V21" s="321"/>
      <c r="W21" s="189"/>
      <c r="X21" s="322"/>
      <c r="Y21" s="189"/>
      <c r="Z21" s="343"/>
      <c r="AA21" s="324" t="s">
        <v>55</v>
      </c>
      <c r="AB21" s="227" t="s">
        <v>16</v>
      </c>
      <c r="AC21" s="194" t="n">
        <v>41776</v>
      </c>
      <c r="AD21" s="325" t="n">
        <v>0.541666666666667</v>
      </c>
      <c r="AE21" s="229" t="n">
        <v>13</v>
      </c>
    </row>
    <row r="22" customFormat="false" ht="24.95" hidden="false" customHeight="true" outlineLevel="0" collapsed="false">
      <c r="A22" s="217" t="s">
        <v>43</v>
      </c>
      <c r="B22" s="218" t="s">
        <v>102</v>
      </c>
      <c r="C22" s="218"/>
      <c r="D22" s="218"/>
      <c r="E22" s="186" t="n">
        <f aca="false">M18</f>
        <v>1</v>
      </c>
      <c r="F22" s="187" t="s">
        <v>12</v>
      </c>
      <c r="G22" s="188" t="n">
        <f aca="false">K18</f>
        <v>3</v>
      </c>
      <c r="H22" s="186" t="n">
        <f aca="false">M20</f>
        <v>0</v>
      </c>
      <c r="I22" s="187" t="s">
        <v>12</v>
      </c>
      <c r="J22" s="188" t="n">
        <f aca="false">K20</f>
        <v>3</v>
      </c>
      <c r="K22" s="318"/>
      <c r="L22" s="318"/>
      <c r="M22" s="318"/>
      <c r="N22" s="186" t="n">
        <f aca="false">[1]公開女團!$M$7</f>
        <v>0</v>
      </c>
      <c r="O22" s="187" t="s">
        <v>12</v>
      </c>
      <c r="P22" s="188" t="n">
        <f aca="false">[1]公開女團!$O$7</f>
        <v>3</v>
      </c>
      <c r="Q22" s="186" t="n">
        <f aca="false">[1]公開女團!$M$25</f>
        <v>1</v>
      </c>
      <c r="R22" s="187" t="s">
        <v>12</v>
      </c>
      <c r="S22" s="188" t="n">
        <f aca="false">[1]公開女團!$O$25</f>
        <v>3</v>
      </c>
      <c r="T22" s="319"/>
      <c r="U22" s="320"/>
      <c r="V22" s="321"/>
      <c r="W22" s="189" t="n">
        <f aca="false">IF(E22="",0,IF(E22="wo",0,IF(E22="wo",2,IF(E22=G22,0,IF(E22&gt;G22,2,1)))))+IF(H22="",0,IF(H22="wo",0,IF(H22="wo",2,IF(H22=J22,0,IF(H22&gt;J22,2,1)))))+IF(N22="",0,IF(N22="wo",0,IF(N22="wo",2,IF(N22=P22,0,IF(N22&gt;P22,2,1)))))+IF(Q22="",0,IF(Q22="wo",0,IF(Q22="wo",2,IF(Q22=S22,0,IF(Q22&gt;S22,2,1)))))</f>
        <v>4</v>
      </c>
      <c r="X22" s="322"/>
      <c r="Y22" s="189" t="n">
        <f aca="false">IF(W22&lt;&gt;0,RANK(W22,W18:W27),"")</f>
        <v>5</v>
      </c>
      <c r="Z22" s="343"/>
      <c r="AA22" s="324" t="s">
        <v>243</v>
      </c>
      <c r="AB22" s="227" t="s">
        <v>14</v>
      </c>
      <c r="AC22" s="227" t="n">
        <v>41776</v>
      </c>
      <c r="AD22" s="325" t="n">
        <v>0.708333333333333</v>
      </c>
      <c r="AE22" s="229" t="n">
        <v>13</v>
      </c>
    </row>
    <row r="23" customFormat="false" ht="24.95" hidden="false" customHeight="true" outlineLevel="0" collapsed="false">
      <c r="A23" s="217"/>
      <c r="B23" s="218"/>
      <c r="C23" s="218"/>
      <c r="D23" s="218"/>
      <c r="E23" s="186"/>
      <c r="F23" s="187"/>
      <c r="G23" s="188"/>
      <c r="H23" s="186"/>
      <c r="I23" s="187"/>
      <c r="J23" s="188"/>
      <c r="K23" s="318"/>
      <c r="L23" s="318"/>
      <c r="M23" s="318"/>
      <c r="N23" s="186"/>
      <c r="O23" s="187"/>
      <c r="P23" s="188"/>
      <c r="Q23" s="186"/>
      <c r="R23" s="187"/>
      <c r="S23" s="188"/>
      <c r="T23" s="319"/>
      <c r="U23" s="320"/>
      <c r="V23" s="321"/>
      <c r="W23" s="189"/>
      <c r="X23" s="322"/>
      <c r="Y23" s="189"/>
      <c r="Z23" s="343"/>
      <c r="AA23" s="324" t="s">
        <v>171</v>
      </c>
      <c r="AB23" s="227" t="s">
        <v>240</v>
      </c>
      <c r="AC23" s="194" t="n">
        <v>41776</v>
      </c>
      <c r="AD23" s="325" t="n">
        <v>0.708333333333333</v>
      </c>
      <c r="AE23" s="229" t="n">
        <v>14</v>
      </c>
    </row>
    <row r="24" customFormat="false" ht="24.95" hidden="false" customHeight="true" outlineLevel="0" collapsed="false">
      <c r="A24" s="217" t="s">
        <v>47</v>
      </c>
      <c r="B24" s="218" t="s">
        <v>67</v>
      </c>
      <c r="C24" s="218"/>
      <c r="D24" s="218"/>
      <c r="E24" s="186" t="n">
        <f aca="false">P18</f>
        <v>0</v>
      </c>
      <c r="F24" s="187" t="s">
        <v>12</v>
      </c>
      <c r="G24" s="188" t="n">
        <f aca="false">N18</f>
        <v>3</v>
      </c>
      <c r="H24" s="186" t="n">
        <f aca="false">P20</f>
        <v>1</v>
      </c>
      <c r="I24" s="187" t="s">
        <v>12</v>
      </c>
      <c r="J24" s="188" t="n">
        <f aca="false">N20</f>
        <v>3</v>
      </c>
      <c r="K24" s="186" t="n">
        <f aca="false">P22</f>
        <v>3</v>
      </c>
      <c r="L24" s="187" t="s">
        <v>12</v>
      </c>
      <c r="M24" s="188" t="n">
        <f aca="false">N22</f>
        <v>0</v>
      </c>
      <c r="N24" s="318"/>
      <c r="O24" s="318"/>
      <c r="P24" s="318"/>
      <c r="Q24" s="186" t="n">
        <f aca="false">[1]公開女團!$M$43</f>
        <v>2</v>
      </c>
      <c r="R24" s="187" t="s">
        <v>12</v>
      </c>
      <c r="S24" s="188" t="n">
        <f aca="false">[1]公開女團!$O$43</f>
        <v>3</v>
      </c>
      <c r="T24" s="319"/>
      <c r="U24" s="320"/>
      <c r="V24" s="321"/>
      <c r="W24" s="189" t="n">
        <f aca="false">IF(E24="",0,IF(E24="wo",0,IF(E24="wo",2,IF(E24=G24,0,IF(E24&gt;G24,2,1)))))+IF(H24="",0,IF(H24="wo",0,IF(H24="wo",2,IF(H24=J24,0,IF(H24&gt;J24,2,1)))))+IF(K24="",0,IF(K24="wo",0,IF(K24="wo",2,IF(K24=M24,0,IF(K24&gt;M24,2,1)))))+IF(Q24="",0,IF(Q24="wo",0,IF(Q24="wo",2,IF(Q24=S24,0,IF(Q24&gt;S24,2,1)))))</f>
        <v>5</v>
      </c>
      <c r="X24" s="322"/>
      <c r="Y24" s="189" t="n">
        <f aca="false">IF(W24&lt;&gt;0,RANK(W24,W18:W27),"")</f>
        <v>4</v>
      </c>
      <c r="Z24" s="343"/>
      <c r="AA24" s="326" t="s">
        <v>148</v>
      </c>
      <c r="AB24" s="227" t="s">
        <v>20</v>
      </c>
      <c r="AC24" s="227" t="n">
        <v>41777</v>
      </c>
      <c r="AD24" s="325" t="n">
        <v>0.375</v>
      </c>
      <c r="AE24" s="344" t="n">
        <v>14</v>
      </c>
    </row>
    <row r="25" customFormat="false" ht="24.95" hidden="false" customHeight="true" outlineLevel="0" collapsed="false">
      <c r="A25" s="217"/>
      <c r="B25" s="218"/>
      <c r="C25" s="218"/>
      <c r="D25" s="218"/>
      <c r="E25" s="186"/>
      <c r="F25" s="187"/>
      <c r="G25" s="188"/>
      <c r="H25" s="186"/>
      <c r="I25" s="187"/>
      <c r="J25" s="188"/>
      <c r="K25" s="186"/>
      <c r="L25" s="187"/>
      <c r="M25" s="188"/>
      <c r="N25" s="318"/>
      <c r="O25" s="318"/>
      <c r="P25" s="318"/>
      <c r="Q25" s="186"/>
      <c r="R25" s="187"/>
      <c r="S25" s="188"/>
      <c r="T25" s="319"/>
      <c r="U25" s="320"/>
      <c r="V25" s="321"/>
      <c r="W25" s="189"/>
      <c r="X25" s="322"/>
      <c r="Y25" s="189"/>
      <c r="Z25" s="343"/>
      <c r="AA25" s="324" t="s">
        <v>150</v>
      </c>
      <c r="AB25" s="227" t="s">
        <v>25</v>
      </c>
      <c r="AC25" s="227" t="n">
        <v>41777</v>
      </c>
      <c r="AD25" s="325" t="n">
        <v>0.375</v>
      </c>
      <c r="AE25" s="229" t="n">
        <v>15</v>
      </c>
    </row>
    <row r="26" customFormat="false" ht="24.95" hidden="false" customHeight="true" outlineLevel="0" collapsed="false">
      <c r="A26" s="197" t="s">
        <v>242</v>
      </c>
      <c r="B26" s="230" t="s">
        <v>166</v>
      </c>
      <c r="C26" s="230"/>
      <c r="D26" s="230"/>
      <c r="E26" s="199" t="n">
        <f aca="false">S18</f>
        <v>3</v>
      </c>
      <c r="F26" s="200" t="s">
        <v>12</v>
      </c>
      <c r="G26" s="201" t="n">
        <f aca="false">Q18</f>
        <v>0</v>
      </c>
      <c r="H26" s="199" t="n">
        <f aca="false">S20</f>
        <v>1</v>
      </c>
      <c r="I26" s="200" t="s">
        <v>12</v>
      </c>
      <c r="J26" s="201" t="n">
        <f aca="false">Q20</f>
        <v>3</v>
      </c>
      <c r="K26" s="199" t="n">
        <f aca="false">S22</f>
        <v>3</v>
      </c>
      <c r="L26" s="200" t="s">
        <v>12</v>
      </c>
      <c r="M26" s="201" t="n">
        <f aca="false">Q22</f>
        <v>1</v>
      </c>
      <c r="N26" s="199" t="n">
        <f aca="false">S24</f>
        <v>3</v>
      </c>
      <c r="O26" s="200" t="s">
        <v>12</v>
      </c>
      <c r="P26" s="201" t="n">
        <f aca="false">Q24</f>
        <v>2</v>
      </c>
      <c r="Q26" s="204"/>
      <c r="R26" s="204"/>
      <c r="S26" s="204"/>
      <c r="T26" s="329"/>
      <c r="U26" s="330"/>
      <c r="V26" s="331"/>
      <c r="W26" s="205" t="n">
        <f aca="false">IF(E26="",0,IF(E26="wo",0,IF(E26="wo",2,IF(E26=G26,0,IF(E26&gt;G26,2,1)))))+IF(H26="",0,IF(H26="wo",0,IF(H26="wo",2,IF(H26=J26,0,IF(H26&gt;J26,2,1)))))+IF(K26="",0,IF(K26="wo",0,IF(K26="wo",2,IF(K26=M26,0,IF(K26&gt;M26,2,1)))))+IF(N26="",0,IF(N26="wo",0,IF(N26="wo",2,IF(N26=P26,0,IF(N26&gt;P26,2,1)))))</f>
        <v>7</v>
      </c>
      <c r="X26" s="345" t="n">
        <v>1.33</v>
      </c>
      <c r="Y26" s="205" t="n">
        <f aca="false">IF(W26&lt;&gt;0,RANK(W26,W18:W27),"")</f>
        <v>1</v>
      </c>
      <c r="Z26" s="343"/>
      <c r="AA26" s="324" t="s">
        <v>191</v>
      </c>
      <c r="AB26" s="227" t="s">
        <v>28</v>
      </c>
      <c r="AC26" s="227" t="n">
        <v>41777</v>
      </c>
      <c r="AD26" s="325" t="n">
        <v>0.541666666666667</v>
      </c>
      <c r="AE26" s="229" t="n">
        <v>15</v>
      </c>
    </row>
    <row r="27" customFormat="false" ht="24.95" hidden="false" customHeight="true" outlineLevel="0" collapsed="false">
      <c r="A27" s="197"/>
      <c r="B27" s="230"/>
      <c r="C27" s="230"/>
      <c r="D27" s="230"/>
      <c r="E27" s="199"/>
      <c r="F27" s="200"/>
      <c r="G27" s="201"/>
      <c r="H27" s="199"/>
      <c r="I27" s="200"/>
      <c r="J27" s="201"/>
      <c r="K27" s="199"/>
      <c r="L27" s="200"/>
      <c r="M27" s="201"/>
      <c r="N27" s="199"/>
      <c r="O27" s="200"/>
      <c r="P27" s="201"/>
      <c r="Q27" s="204"/>
      <c r="R27" s="204"/>
      <c r="S27" s="204"/>
      <c r="T27" s="329"/>
      <c r="U27" s="330"/>
      <c r="V27" s="331"/>
      <c r="W27" s="205"/>
      <c r="X27" s="345"/>
      <c r="Y27" s="205"/>
      <c r="Z27" s="343"/>
      <c r="AA27" s="346" t="s">
        <v>193</v>
      </c>
      <c r="AB27" s="209" t="s">
        <v>241</v>
      </c>
      <c r="AC27" s="209" t="n">
        <v>41777</v>
      </c>
      <c r="AD27" s="210" t="n">
        <v>0.541666666666667</v>
      </c>
      <c r="AE27" s="347" t="n">
        <v>16</v>
      </c>
    </row>
    <row r="28" customFormat="false" ht="20.1" hidden="false" customHeight="true" outlineLevel="0" collapsed="false">
      <c r="A28" s="348"/>
      <c r="B28" s="293"/>
      <c r="C28" s="293"/>
      <c r="D28" s="293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349"/>
      <c r="R28" s="349"/>
      <c r="S28" s="349"/>
      <c r="T28" s="350"/>
      <c r="U28" s="350"/>
      <c r="V28" s="350"/>
      <c r="W28" s="351"/>
      <c r="X28" s="350"/>
      <c r="Y28" s="351"/>
      <c r="Z28" s="348"/>
      <c r="AA28" s="352"/>
      <c r="AB28" s="353"/>
      <c r="AC28" s="353"/>
      <c r="AD28" s="354"/>
      <c r="AE28" s="355"/>
    </row>
    <row r="29" customFormat="false" ht="20.1" hidden="false" customHeight="true" outlineLevel="0" collapsed="false">
      <c r="A29" s="348"/>
      <c r="B29" s="293"/>
      <c r="C29" s="293"/>
      <c r="D29" s="293"/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/>
      <c r="P29" s="349"/>
      <c r="Q29" s="349"/>
      <c r="R29" s="349"/>
      <c r="S29" s="349"/>
      <c r="T29" s="350"/>
      <c r="U29" s="350"/>
      <c r="V29" s="350"/>
      <c r="W29" s="351"/>
      <c r="X29" s="350"/>
      <c r="Y29" s="351"/>
      <c r="Z29" s="348"/>
      <c r="AA29" s="352"/>
      <c r="AB29" s="353"/>
      <c r="AC29" s="353"/>
      <c r="AD29" s="354"/>
      <c r="AE29" s="355"/>
    </row>
    <row r="30" customFormat="false" ht="9.95" hidden="false" customHeight="true" outlineLevel="0" collapsed="false">
      <c r="A30" s="307"/>
      <c r="B30" s="307"/>
      <c r="C30" s="307"/>
      <c r="D30" s="308"/>
      <c r="E30" s="309"/>
      <c r="F30" s="310"/>
      <c r="G30" s="311"/>
      <c r="H30" s="309"/>
      <c r="I30" s="310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09"/>
      <c r="U30" s="310"/>
      <c r="V30" s="311"/>
      <c r="W30" s="312"/>
      <c r="X30" s="310"/>
      <c r="Y30" s="312"/>
      <c r="Z30" s="310"/>
      <c r="AA30" s="334"/>
      <c r="AB30" s="342"/>
      <c r="AC30" s="335"/>
      <c r="AD30" s="336"/>
      <c r="AE30" s="337"/>
    </row>
    <row r="31" customFormat="false" ht="9.95" hidden="false" customHeight="true" outlineLevel="0" collapsed="false">
      <c r="A31" s="338"/>
      <c r="B31" s="338"/>
      <c r="C31" s="338"/>
      <c r="D31" s="339"/>
      <c r="E31" s="340"/>
      <c r="F31" s="338"/>
      <c r="G31" s="341"/>
      <c r="H31" s="340"/>
      <c r="I31" s="338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0"/>
      <c r="U31" s="338"/>
      <c r="V31" s="341"/>
      <c r="W31" s="312"/>
      <c r="X31" s="338"/>
      <c r="Y31" s="312"/>
      <c r="Z31" s="338"/>
      <c r="AA31" s="342"/>
      <c r="AB31" s="342"/>
      <c r="AC31" s="342"/>
      <c r="AD31" s="342"/>
      <c r="AE31" s="337"/>
    </row>
    <row r="32" customFormat="false" ht="21.75" hidden="false" customHeight="false" outlineLevel="0" collapsed="false">
      <c r="A32" s="174" t="s">
        <v>50</v>
      </c>
      <c r="B32" s="174"/>
      <c r="C32" s="174"/>
      <c r="D32" s="174"/>
      <c r="E32" s="175" t="s">
        <v>29</v>
      </c>
      <c r="F32" s="175"/>
      <c r="G32" s="175"/>
      <c r="H32" s="175" t="s">
        <v>34</v>
      </c>
      <c r="I32" s="175"/>
      <c r="J32" s="175"/>
      <c r="K32" s="175" t="s">
        <v>56</v>
      </c>
      <c r="L32" s="175"/>
      <c r="M32" s="175"/>
      <c r="N32" s="175" t="s">
        <v>60</v>
      </c>
      <c r="O32" s="175"/>
      <c r="P32" s="175"/>
      <c r="Q32" s="175" t="s">
        <v>244</v>
      </c>
      <c r="R32" s="175"/>
      <c r="S32" s="175"/>
      <c r="T32" s="175" t="s">
        <v>245</v>
      </c>
      <c r="U32" s="175"/>
      <c r="V32" s="175"/>
      <c r="W32" s="176" t="s">
        <v>2</v>
      </c>
      <c r="X32" s="176" t="s">
        <v>3</v>
      </c>
      <c r="Y32" s="176" t="s">
        <v>4</v>
      </c>
      <c r="Z32" s="343"/>
      <c r="AA32" s="315" t="s">
        <v>5</v>
      </c>
      <c r="AB32" s="315" t="s">
        <v>6</v>
      </c>
      <c r="AC32" s="315" t="s">
        <v>7</v>
      </c>
      <c r="AD32" s="316" t="s">
        <v>8</v>
      </c>
      <c r="AE32" s="317" t="s">
        <v>9</v>
      </c>
    </row>
    <row r="33" customFormat="false" ht="20.1" hidden="false" customHeight="true" outlineLevel="0" collapsed="false">
      <c r="A33" s="217" t="s">
        <v>29</v>
      </c>
      <c r="B33" s="218" t="s">
        <v>187</v>
      </c>
      <c r="C33" s="218"/>
      <c r="D33" s="218"/>
      <c r="E33" s="190"/>
      <c r="F33" s="190"/>
      <c r="G33" s="190"/>
      <c r="H33" s="186" t="n">
        <f aca="false">[1]公開女團!$M$44</f>
        <v>3</v>
      </c>
      <c r="I33" s="187" t="s">
        <v>12</v>
      </c>
      <c r="J33" s="188" t="n">
        <f aca="false">[1]公開女團!$O$44</f>
        <v>2</v>
      </c>
      <c r="K33" s="186" t="n">
        <f aca="false">[1]公開女團!$M$35</f>
        <v>3</v>
      </c>
      <c r="L33" s="187" t="s">
        <v>12</v>
      </c>
      <c r="M33" s="188" t="n">
        <f aca="false">[1]公開女團!$O$35</f>
        <v>0</v>
      </c>
      <c r="N33" s="186" t="n">
        <f aca="false">[1]公開女團!$M$26</f>
        <v>3</v>
      </c>
      <c r="O33" s="187" t="s">
        <v>12</v>
      </c>
      <c r="P33" s="188" t="n">
        <f aca="false">[1]公開女團!$O$26</f>
        <v>1</v>
      </c>
      <c r="Q33" s="186" t="n">
        <f aca="false">[1]公開女團!$M$17</f>
        <v>3</v>
      </c>
      <c r="R33" s="187" t="s">
        <v>12</v>
      </c>
      <c r="S33" s="188" t="n">
        <f aca="false">[1]公開女團!$O$17</f>
        <v>2</v>
      </c>
      <c r="T33" s="186" t="n">
        <f aca="false">[1]公開女團!$M$8</f>
        <v>3</v>
      </c>
      <c r="U33" s="187" t="s">
        <v>12</v>
      </c>
      <c r="V33" s="188" t="n">
        <f aca="false">[1]公開女團!$O$8</f>
        <v>0</v>
      </c>
      <c r="W33" s="189" t="n">
        <f aca="false">IF(H33="",0,IF(H33="wo",0,IF(H33="wo",2,IF(H33=J33,0,IF(H33&gt;J33,2,1)))))+IF(K33="",0,IF(K33="wo",0,IF(K33="wo",2,IF(K33=M33,0,IF(K33&gt;M33,2,1)))))+IF(N33="",0,IF(N33="wo",0,IF(N33="wo",2,IF(N33=P33,0,IF(N33&gt;P33,2,1)))))+IF(Q33="",0,IF(Q33="wo",0,IF(Q33="wo",2,IF(Q33=S33,0,IF(Q33&gt;S33,2,1)))))+IF(T33="",0,IF(T33="wo",0,IF(T33="wo",2,IF(T33=V33,0,IF(T33&gt;V33,2,1)))))</f>
        <v>10</v>
      </c>
      <c r="X33" s="322"/>
      <c r="Y33" s="189" t="n">
        <f aca="false">IF(W33&lt;&gt;0,RANK(W33,$W$33:$W$44),"")</f>
        <v>1</v>
      </c>
      <c r="Z33" s="343"/>
      <c r="AA33" s="324" t="s">
        <v>52</v>
      </c>
      <c r="AB33" s="227" t="s">
        <v>246</v>
      </c>
      <c r="AC33" s="227" t="n">
        <v>41776</v>
      </c>
      <c r="AD33" s="325" t="n">
        <v>0.375</v>
      </c>
      <c r="AE33" s="229" t="n">
        <v>13</v>
      </c>
    </row>
    <row r="34" customFormat="false" ht="20.1" hidden="false" customHeight="true" outlineLevel="0" collapsed="false">
      <c r="A34" s="217"/>
      <c r="B34" s="218"/>
      <c r="C34" s="218"/>
      <c r="D34" s="218"/>
      <c r="E34" s="190"/>
      <c r="F34" s="190"/>
      <c r="G34" s="190"/>
      <c r="H34" s="186"/>
      <c r="I34" s="187"/>
      <c r="J34" s="188"/>
      <c r="K34" s="186"/>
      <c r="L34" s="187"/>
      <c r="M34" s="188"/>
      <c r="N34" s="186"/>
      <c r="O34" s="187"/>
      <c r="P34" s="188"/>
      <c r="Q34" s="186"/>
      <c r="R34" s="187"/>
      <c r="S34" s="188"/>
      <c r="T34" s="186"/>
      <c r="U34" s="187"/>
      <c r="V34" s="188"/>
      <c r="W34" s="189"/>
      <c r="X34" s="322"/>
      <c r="Y34" s="189"/>
      <c r="Z34" s="343"/>
      <c r="AA34" s="324" t="s">
        <v>53</v>
      </c>
      <c r="AB34" s="227" t="s">
        <v>237</v>
      </c>
      <c r="AC34" s="227" t="n">
        <v>41776</v>
      </c>
      <c r="AD34" s="325" t="n">
        <v>0.375</v>
      </c>
      <c r="AE34" s="229" t="n">
        <v>14</v>
      </c>
    </row>
    <row r="35" customFormat="false" ht="20.1" hidden="false" customHeight="true" outlineLevel="0" collapsed="false">
      <c r="A35" s="217" t="s">
        <v>34</v>
      </c>
      <c r="B35" s="218" t="s">
        <v>189</v>
      </c>
      <c r="C35" s="218"/>
      <c r="D35" s="218"/>
      <c r="E35" s="186" t="n">
        <f aca="false">J33</f>
        <v>2</v>
      </c>
      <c r="F35" s="187" t="s">
        <v>12</v>
      </c>
      <c r="G35" s="188" t="n">
        <f aca="false">H33</f>
        <v>3</v>
      </c>
      <c r="H35" s="318"/>
      <c r="I35" s="318"/>
      <c r="J35" s="318"/>
      <c r="K35" s="186" t="n">
        <f aca="false">[1]公開女團!$M$19</f>
        <v>1</v>
      </c>
      <c r="L35" s="187" t="s">
        <v>12</v>
      </c>
      <c r="M35" s="188" t="n">
        <f aca="false">[1]公開女團!$O$19</f>
        <v>3</v>
      </c>
      <c r="N35" s="186" t="n">
        <f aca="false">[1]公開女團!$M$36</f>
        <v>3</v>
      </c>
      <c r="O35" s="187" t="s">
        <v>12</v>
      </c>
      <c r="P35" s="188" t="n">
        <f aca="false">[1]公開女團!$O$36</f>
        <v>1</v>
      </c>
      <c r="Q35" s="186" t="n">
        <f aca="false">[1]公開女團!$M$9</f>
        <v>1</v>
      </c>
      <c r="R35" s="187" t="s">
        <v>12</v>
      </c>
      <c r="S35" s="188" t="n">
        <f aca="false">[1]公開女團!$O$9</f>
        <v>3</v>
      </c>
      <c r="T35" s="186" t="n">
        <f aca="false">[1]公開女團!$M$28</f>
        <v>3</v>
      </c>
      <c r="U35" s="187" t="s">
        <v>12</v>
      </c>
      <c r="V35" s="188" t="n">
        <f aca="false">[1]公開女團!$O$28</f>
        <v>0</v>
      </c>
      <c r="W35" s="189" t="n">
        <f aca="false">IF(E35="",0,IF(E35="wo",0,IF(E35="wo",2,IF(E35=G35,0,IF(E35&gt;G35,2,1)))))+IF(K35="",0,IF(K35="wo",0,IF(K35="wo",2,IF(K35=M35,0,IF(K35&gt;M35,2,1)))))+IF(N35="",0,IF(N35="wo",0,IF(N35="wo",2,IF(N35=P35,0,IF(N35&gt;P35,2,1)))))+IF(Q35="",0,IF(Q35="wo",0,IF(Q35="wo",2,IF(Q35=S35,0,IF(Q35&gt;S35,2,1)))))+IF(T35="",0,IF(T35="wo",0,IF(T35="wo",2,IF(T35=V35,0,IF(T35&gt;V35,2,1)))))</f>
        <v>7</v>
      </c>
      <c r="X35" s="322"/>
      <c r="Y35" s="189" t="n">
        <f aca="false">IF(W35&lt;&gt;0,RANK(W35,$W$33:$W$44),"")</f>
        <v>4</v>
      </c>
      <c r="Z35" s="343"/>
      <c r="AA35" s="326" t="s">
        <v>65</v>
      </c>
      <c r="AB35" s="227" t="s">
        <v>33</v>
      </c>
      <c r="AC35" s="227" t="n">
        <v>41776</v>
      </c>
      <c r="AD35" s="325" t="n">
        <v>0.375</v>
      </c>
      <c r="AE35" s="196" t="n">
        <v>15</v>
      </c>
    </row>
    <row r="36" customFormat="false" ht="20.1" hidden="false" customHeight="true" outlineLevel="0" collapsed="false">
      <c r="A36" s="217"/>
      <c r="B36" s="218"/>
      <c r="C36" s="218"/>
      <c r="D36" s="218"/>
      <c r="E36" s="186"/>
      <c r="F36" s="187"/>
      <c r="G36" s="188"/>
      <c r="H36" s="318"/>
      <c r="I36" s="318"/>
      <c r="J36" s="318"/>
      <c r="K36" s="186"/>
      <c r="L36" s="187"/>
      <c r="M36" s="188"/>
      <c r="N36" s="186"/>
      <c r="O36" s="187"/>
      <c r="P36" s="188"/>
      <c r="Q36" s="186"/>
      <c r="R36" s="187"/>
      <c r="S36" s="188"/>
      <c r="T36" s="186"/>
      <c r="U36" s="187"/>
      <c r="V36" s="188"/>
      <c r="W36" s="189"/>
      <c r="X36" s="322"/>
      <c r="Y36" s="189"/>
      <c r="Z36" s="343"/>
      <c r="AA36" s="324" t="s">
        <v>58</v>
      </c>
      <c r="AB36" s="227" t="s">
        <v>238</v>
      </c>
      <c r="AC36" s="227" t="n">
        <v>41776</v>
      </c>
      <c r="AD36" s="325" t="n">
        <v>0.541666666666667</v>
      </c>
      <c r="AE36" s="229" t="n">
        <v>14</v>
      </c>
    </row>
    <row r="37" customFormat="false" ht="20.1" hidden="false" customHeight="true" outlineLevel="0" collapsed="false">
      <c r="A37" s="217" t="s">
        <v>56</v>
      </c>
      <c r="B37" s="218" t="s">
        <v>177</v>
      </c>
      <c r="C37" s="218"/>
      <c r="D37" s="218"/>
      <c r="E37" s="356" t="n">
        <f aca="false">M33</f>
        <v>0</v>
      </c>
      <c r="F37" s="357" t="s">
        <v>12</v>
      </c>
      <c r="G37" s="358" t="n">
        <f aca="false">K33</f>
        <v>3</v>
      </c>
      <c r="H37" s="356" t="n">
        <f aca="false">M35</f>
        <v>3</v>
      </c>
      <c r="I37" s="357" t="s">
        <v>12</v>
      </c>
      <c r="J37" s="358" t="n">
        <f aca="false">K35</f>
        <v>1</v>
      </c>
      <c r="K37" s="359"/>
      <c r="L37" s="359"/>
      <c r="M37" s="359"/>
      <c r="N37" s="186" t="n">
        <f aca="false">[1]公開女團!$M$10</f>
        <v>3</v>
      </c>
      <c r="O37" s="187" t="s">
        <v>12</v>
      </c>
      <c r="P37" s="188" t="n">
        <f aca="false">[1]公開女團!$O$10</f>
        <v>1</v>
      </c>
      <c r="Q37" s="186" t="n">
        <f aca="false">[1]公開女團!$M$27</f>
        <v>1</v>
      </c>
      <c r="R37" s="187" t="s">
        <v>12</v>
      </c>
      <c r="S37" s="188" t="n">
        <f aca="false">[1]公開女團!$O$27</f>
        <v>3</v>
      </c>
      <c r="T37" s="186" t="n">
        <f aca="false">[1]公開女團!$M$45</f>
        <v>3</v>
      </c>
      <c r="U37" s="187" t="s">
        <v>12</v>
      </c>
      <c r="V37" s="188" t="n">
        <f aca="false">[1]公開女團!$O$45</f>
        <v>2</v>
      </c>
      <c r="W37" s="189" t="n">
        <f aca="false">IF(E37="",0,IF(E37="wo",0,IF(E37="wo",2,IF(E37=G37,0,IF(E37&gt;G37,2,1)))))+IF(H37="",0,IF(H37="wo",0,IF(H37="wo",2,IF(H37=J37,0,IF(H37&gt;J37,2,1)))))+IF(N37="",0,IF(N37="wo",0,IF(N37="wo",2,IF(N37=P37,0,IF(N37&gt;P37,2,1)))))+IF(Q37="",0,IF(Q37="wo",0,IF(Q37="wo",2,IF(Q37=S37,0,IF(Q37&gt;S37,2,1)))))+IF(T37="",0,IF(T37="wo",0,IF(T37="wo",2,IF(T37=V37,0,IF(T37&gt;V37,2,1)))))</f>
        <v>8</v>
      </c>
      <c r="X37" s="322"/>
      <c r="Y37" s="189" t="n">
        <f aca="false">IF(W37&lt;&gt;0,RANK(W37,$W$33:$W$44),"")</f>
        <v>3</v>
      </c>
      <c r="Z37" s="343"/>
      <c r="AA37" s="324" t="s">
        <v>68</v>
      </c>
      <c r="AB37" s="227" t="s">
        <v>247</v>
      </c>
      <c r="AC37" s="227" t="n">
        <v>41776</v>
      </c>
      <c r="AD37" s="325" t="n">
        <v>0.541666666666667</v>
      </c>
      <c r="AE37" s="229" t="n">
        <v>15</v>
      </c>
    </row>
    <row r="38" customFormat="false" ht="20.1" hidden="false" customHeight="true" outlineLevel="0" collapsed="false">
      <c r="A38" s="217"/>
      <c r="B38" s="218"/>
      <c r="C38" s="218"/>
      <c r="D38" s="218"/>
      <c r="E38" s="356"/>
      <c r="F38" s="357"/>
      <c r="G38" s="358"/>
      <c r="H38" s="356"/>
      <c r="I38" s="357"/>
      <c r="J38" s="358"/>
      <c r="K38" s="359"/>
      <c r="L38" s="359"/>
      <c r="M38" s="359"/>
      <c r="N38" s="186"/>
      <c r="O38" s="187"/>
      <c r="P38" s="188"/>
      <c r="Q38" s="186"/>
      <c r="R38" s="187"/>
      <c r="S38" s="188"/>
      <c r="T38" s="186"/>
      <c r="U38" s="187"/>
      <c r="V38" s="188"/>
      <c r="W38" s="189"/>
      <c r="X38" s="322"/>
      <c r="Y38" s="189"/>
      <c r="Z38" s="343"/>
      <c r="AA38" s="324" t="s">
        <v>71</v>
      </c>
      <c r="AB38" s="227" t="s">
        <v>16</v>
      </c>
      <c r="AC38" s="227" t="n">
        <v>41776</v>
      </c>
      <c r="AD38" s="325" t="n">
        <v>0.541666666666667</v>
      </c>
      <c r="AE38" s="229" t="n">
        <v>16</v>
      </c>
    </row>
    <row r="39" customFormat="false" ht="20.1" hidden="false" customHeight="true" outlineLevel="0" collapsed="false">
      <c r="A39" s="217" t="s">
        <v>60</v>
      </c>
      <c r="B39" s="218" t="s">
        <v>98</v>
      </c>
      <c r="C39" s="218"/>
      <c r="D39" s="218"/>
      <c r="E39" s="186" t="n">
        <f aca="false">P33</f>
        <v>1</v>
      </c>
      <c r="F39" s="187" t="s">
        <v>12</v>
      </c>
      <c r="G39" s="188" t="n">
        <f aca="false">N33</f>
        <v>3</v>
      </c>
      <c r="H39" s="186" t="n">
        <f aca="false">P35</f>
        <v>1</v>
      </c>
      <c r="I39" s="187" t="s">
        <v>12</v>
      </c>
      <c r="J39" s="188" t="n">
        <f aca="false">N35</f>
        <v>3</v>
      </c>
      <c r="K39" s="186" t="n">
        <f aca="false">P37</f>
        <v>1</v>
      </c>
      <c r="L39" s="187" t="s">
        <v>12</v>
      </c>
      <c r="M39" s="188" t="n">
        <f aca="false">N37</f>
        <v>3</v>
      </c>
      <c r="N39" s="359"/>
      <c r="O39" s="359"/>
      <c r="P39" s="359"/>
      <c r="Q39" s="186" t="n">
        <f aca="false">[1]公開女團!$M$46</f>
        <v>0</v>
      </c>
      <c r="R39" s="187" t="s">
        <v>12</v>
      </c>
      <c r="S39" s="188" t="n">
        <f aca="false">[1]公開女團!$O$46</f>
        <v>3</v>
      </c>
      <c r="T39" s="186" t="n">
        <f aca="false">[1]公開女團!$M$18</f>
        <v>3</v>
      </c>
      <c r="U39" s="187" t="s">
        <v>12</v>
      </c>
      <c r="V39" s="188" t="n">
        <f aca="false">[1]公開女團!$O$18</f>
        <v>0</v>
      </c>
      <c r="W39" s="189" t="n">
        <f aca="false">IF(E39="",0,IF(E39="wo",0,IF(E39="wo",2,IF(E39=G39,0,IF(E39&gt;G39,2,1)))))+IF(H39="",0,IF(H39="wo",0,IF(H39="wo",2,IF(H39=J39,0,IF(H39&gt;J39,2,1)))))+IF(K39="",0,IF(K39="wo",0,IF(K39="wo",2,IF(K39=M39,0,IF(K39&gt;M39,2,1)))))+IF(Q39="",0,IF(Q39="wo",0,IF(Q39="wo",2,IF(Q39=S39,0,IF(Q39&gt;S39,2,1)))))+IF(T39="",0,IF(T39="wo",0,IF(T39="wo",2,IF(T39=V39,0,IF(T39&gt;V39,2,1)))))</f>
        <v>6</v>
      </c>
      <c r="X39" s="322"/>
      <c r="Y39" s="189" t="n">
        <f aca="false">IF(W39&lt;&gt;0,RANK(W39,$W$33:$W$44),"")</f>
        <v>5</v>
      </c>
      <c r="Z39" s="343"/>
      <c r="AA39" s="328" t="s">
        <v>178</v>
      </c>
      <c r="AB39" s="227" t="s">
        <v>14</v>
      </c>
      <c r="AC39" s="227" t="n">
        <v>41776</v>
      </c>
      <c r="AD39" s="325" t="n">
        <v>0.708333333333333</v>
      </c>
      <c r="AE39" s="344" t="n">
        <v>15</v>
      </c>
    </row>
    <row r="40" customFormat="false" ht="20.1" hidden="false" customHeight="true" outlineLevel="0" collapsed="false">
      <c r="A40" s="217"/>
      <c r="B40" s="218"/>
      <c r="C40" s="218"/>
      <c r="D40" s="218"/>
      <c r="E40" s="186"/>
      <c r="F40" s="187"/>
      <c r="G40" s="188"/>
      <c r="H40" s="186"/>
      <c r="I40" s="187"/>
      <c r="J40" s="188"/>
      <c r="K40" s="186"/>
      <c r="L40" s="187"/>
      <c r="M40" s="188"/>
      <c r="N40" s="359"/>
      <c r="O40" s="359"/>
      <c r="P40" s="359"/>
      <c r="Q40" s="186"/>
      <c r="R40" s="187"/>
      <c r="S40" s="188"/>
      <c r="T40" s="186"/>
      <c r="U40" s="187"/>
      <c r="V40" s="188"/>
      <c r="W40" s="189"/>
      <c r="X40" s="322"/>
      <c r="Y40" s="189"/>
      <c r="Z40" s="343"/>
      <c r="AA40" s="324" t="s">
        <v>180</v>
      </c>
      <c r="AB40" s="227" t="s">
        <v>240</v>
      </c>
      <c r="AC40" s="227" t="n">
        <v>41776</v>
      </c>
      <c r="AD40" s="325" t="n">
        <v>0.708333333333333</v>
      </c>
      <c r="AE40" s="229" t="n">
        <v>16</v>
      </c>
    </row>
    <row r="41" customFormat="false" ht="20.1" hidden="false" customHeight="true" outlineLevel="0" collapsed="false">
      <c r="A41" s="217" t="s">
        <v>244</v>
      </c>
      <c r="B41" s="218" t="s">
        <v>163</v>
      </c>
      <c r="C41" s="218"/>
      <c r="D41" s="218"/>
      <c r="E41" s="186" t="n">
        <f aca="false">S33</f>
        <v>2</v>
      </c>
      <c r="F41" s="187" t="s">
        <v>12</v>
      </c>
      <c r="G41" s="188" t="n">
        <f aca="false">Q33</f>
        <v>3</v>
      </c>
      <c r="H41" s="186" t="n">
        <f aca="false">S35</f>
        <v>3</v>
      </c>
      <c r="I41" s="187" t="s">
        <v>12</v>
      </c>
      <c r="J41" s="188" t="n">
        <f aca="false">Q35</f>
        <v>1</v>
      </c>
      <c r="K41" s="186" t="n">
        <f aca="false">S37</f>
        <v>3</v>
      </c>
      <c r="L41" s="187" t="s">
        <v>12</v>
      </c>
      <c r="M41" s="188" t="n">
        <f aca="false">Q37</f>
        <v>1</v>
      </c>
      <c r="N41" s="186" t="n">
        <f aca="false">S39</f>
        <v>3</v>
      </c>
      <c r="O41" s="187" t="s">
        <v>12</v>
      </c>
      <c r="P41" s="188" t="n">
        <f aca="false">Q39</f>
        <v>0</v>
      </c>
      <c r="Q41" s="318"/>
      <c r="R41" s="318"/>
      <c r="S41" s="318"/>
      <c r="T41" s="186" t="n">
        <f aca="false">[1]公開女團!$M$37</f>
        <v>3</v>
      </c>
      <c r="U41" s="187" t="s">
        <v>12</v>
      </c>
      <c r="V41" s="188" t="n">
        <f aca="false">[1]公開女團!$O$37</f>
        <v>0</v>
      </c>
      <c r="W41" s="189" t="n">
        <f aca="false">IF(E41="",0,IF(E41="wo",0,IF(E41="wo",2,IF(E41=G41,0,IF(E41&gt;G41,2,1)))))+IF(H41="",0,IF(H41="wo",0,IF(H41="wo",2,IF(H41=J41,0,IF(H41&gt;J41,2,1)))))+IF(K41="",0,IF(K41="wo",0,IF(K41="wo",2,IF(K41=M41,0,IF(K41&gt;M41,2,1)))))+IF(N41="",0,IF(N41="wo",0,IF(N41="wo",2,IF(N41=P41,0,IF(N41&gt;P41,2,1)))))+IF(T41="",0,IF(T41="wo",0,IF(T41="wo",2,IF(T41=V41,0,IF(T41&gt;V41,2,1)))))</f>
        <v>9</v>
      </c>
      <c r="X41" s="322"/>
      <c r="Y41" s="189" t="n">
        <f aca="false">IF(W41&lt;&gt;0,RANK(W41,$W$33:$W$44),"")</f>
        <v>2</v>
      </c>
      <c r="Z41" s="343"/>
      <c r="AA41" s="324" t="s">
        <v>188</v>
      </c>
      <c r="AB41" s="227" t="s">
        <v>248</v>
      </c>
      <c r="AC41" s="227" t="n">
        <v>41777</v>
      </c>
      <c r="AD41" s="325" t="n">
        <v>0.375</v>
      </c>
      <c r="AE41" s="229" t="n">
        <v>9</v>
      </c>
    </row>
    <row r="42" customFormat="false" ht="20.1" hidden="false" customHeight="true" outlineLevel="0" collapsed="false">
      <c r="A42" s="217"/>
      <c r="B42" s="218"/>
      <c r="C42" s="218"/>
      <c r="D42" s="218"/>
      <c r="E42" s="186"/>
      <c r="F42" s="187"/>
      <c r="G42" s="188"/>
      <c r="H42" s="186"/>
      <c r="I42" s="187"/>
      <c r="J42" s="188"/>
      <c r="K42" s="186"/>
      <c r="L42" s="187"/>
      <c r="M42" s="188"/>
      <c r="N42" s="186"/>
      <c r="O42" s="187"/>
      <c r="P42" s="188"/>
      <c r="Q42" s="318"/>
      <c r="R42" s="318"/>
      <c r="S42" s="318"/>
      <c r="T42" s="186"/>
      <c r="U42" s="187"/>
      <c r="V42" s="188"/>
      <c r="W42" s="189"/>
      <c r="X42" s="322"/>
      <c r="Y42" s="189"/>
      <c r="Z42" s="343"/>
      <c r="AA42" s="326" t="s">
        <v>158</v>
      </c>
      <c r="AB42" s="227" t="s">
        <v>20</v>
      </c>
      <c r="AC42" s="227" t="n">
        <v>41777</v>
      </c>
      <c r="AD42" s="325" t="n">
        <v>0.375</v>
      </c>
      <c r="AE42" s="229" t="n">
        <v>16</v>
      </c>
    </row>
    <row r="43" customFormat="false" ht="20.1" hidden="false" customHeight="true" outlineLevel="0" collapsed="false">
      <c r="A43" s="197" t="s">
        <v>245</v>
      </c>
      <c r="B43" s="230" t="s">
        <v>197</v>
      </c>
      <c r="C43" s="230"/>
      <c r="D43" s="230"/>
      <c r="E43" s="199" t="n">
        <f aca="false">V33</f>
        <v>0</v>
      </c>
      <c r="F43" s="200" t="s">
        <v>12</v>
      </c>
      <c r="G43" s="201" t="n">
        <f aca="false">T33</f>
        <v>3</v>
      </c>
      <c r="H43" s="199" t="n">
        <f aca="false">V35</f>
        <v>0</v>
      </c>
      <c r="I43" s="200" t="s">
        <v>12</v>
      </c>
      <c r="J43" s="201" t="n">
        <f aca="false">T35</f>
        <v>3</v>
      </c>
      <c r="K43" s="199" t="n">
        <f aca="false">V37</f>
        <v>2</v>
      </c>
      <c r="L43" s="200" t="s">
        <v>12</v>
      </c>
      <c r="M43" s="201" t="n">
        <f aca="false">T37</f>
        <v>3</v>
      </c>
      <c r="N43" s="360" t="n">
        <f aca="false">V39</f>
        <v>0</v>
      </c>
      <c r="O43" s="361" t="s">
        <v>12</v>
      </c>
      <c r="P43" s="362" t="n">
        <f aca="false">T39</f>
        <v>3</v>
      </c>
      <c r="Q43" s="360" t="n">
        <f aca="false">V41</f>
        <v>0</v>
      </c>
      <c r="R43" s="361" t="s">
        <v>12</v>
      </c>
      <c r="S43" s="362" t="n">
        <f aca="false">T41</f>
        <v>3</v>
      </c>
      <c r="T43" s="363"/>
      <c r="U43" s="363"/>
      <c r="V43" s="363"/>
      <c r="W43" s="205" t="n">
        <f aca="false">IF(E43="",0,IF(E43="wo",0,IF(E43="wo",2,IF(E43=G43,0,IF(E43&gt;G43,2,1)))))+IF(H43="",0,IF(H43="wo",0,IF(H43="wo",2,IF(H43=J43,0,IF(H43&gt;J43,2,1)))))+IF(K43="",0,IF(K43="wo",0,IF(K43="wo",2,IF(K43=M43,0,IF(K43&gt;M43,2,1)))))+IF(N43="",0,IF(N43="wo",0,IF(N43="wo",2,IF(N43=P43,0,IF(N43&gt;P43,2,1)))))+IF(Q43="",0,IF(Q43="wo",0,IF(Q43="wo",2,IF(Q43=S43,0,IF(Q43&gt;S43,2,1)))))</f>
        <v>5</v>
      </c>
      <c r="X43" s="332"/>
      <c r="Y43" s="205" t="n">
        <f aca="false">IF(W43&lt;&gt;0,RANK(W43,$W$33:$W$44),"")</f>
        <v>6</v>
      </c>
      <c r="Z43" s="343"/>
      <c r="AA43" s="324" t="s">
        <v>161</v>
      </c>
      <c r="AB43" s="227" t="s">
        <v>25</v>
      </c>
      <c r="AC43" s="227" t="n">
        <v>41777</v>
      </c>
      <c r="AD43" s="325" t="n">
        <v>0.541666666666667</v>
      </c>
      <c r="AE43" s="229" t="n">
        <v>9</v>
      </c>
    </row>
    <row r="44" customFormat="false" ht="20.1" hidden="false" customHeight="true" outlineLevel="0" collapsed="false">
      <c r="A44" s="197"/>
      <c r="B44" s="230"/>
      <c r="C44" s="230"/>
      <c r="D44" s="230"/>
      <c r="E44" s="199"/>
      <c r="F44" s="200"/>
      <c r="G44" s="201"/>
      <c r="H44" s="199"/>
      <c r="I44" s="200"/>
      <c r="J44" s="201"/>
      <c r="K44" s="199"/>
      <c r="L44" s="200"/>
      <c r="M44" s="201"/>
      <c r="N44" s="360"/>
      <c r="O44" s="361"/>
      <c r="P44" s="362"/>
      <c r="Q44" s="360"/>
      <c r="R44" s="361"/>
      <c r="S44" s="362"/>
      <c r="T44" s="363"/>
      <c r="U44" s="363"/>
      <c r="V44" s="363"/>
      <c r="W44" s="205"/>
      <c r="X44" s="332"/>
      <c r="Y44" s="205"/>
      <c r="Z44" s="343"/>
      <c r="AA44" s="364" t="s">
        <v>165</v>
      </c>
      <c r="AB44" s="227" t="s">
        <v>249</v>
      </c>
      <c r="AC44" s="227" t="n">
        <v>41777</v>
      </c>
      <c r="AD44" s="325" t="n">
        <v>0.541666666666667</v>
      </c>
      <c r="AE44" s="229" t="n">
        <v>10</v>
      </c>
    </row>
    <row r="45" customFormat="false" ht="20.25" hidden="false" customHeight="false" outlineLevel="0" collapsed="false">
      <c r="AA45" s="365" t="s">
        <v>202</v>
      </c>
      <c r="AB45" s="227" t="s">
        <v>28</v>
      </c>
      <c r="AC45" s="227" t="n">
        <v>41777</v>
      </c>
      <c r="AD45" s="325" t="n">
        <v>0.625</v>
      </c>
      <c r="AE45" s="229" t="n">
        <v>9</v>
      </c>
    </row>
    <row r="46" customFormat="false" ht="19.5" hidden="false" customHeight="false" outlineLevel="0" collapsed="false">
      <c r="AA46" s="365" t="s">
        <v>204</v>
      </c>
      <c r="AB46" s="227" t="s">
        <v>250</v>
      </c>
      <c r="AC46" s="227" t="n">
        <v>41777</v>
      </c>
      <c r="AD46" s="325" t="n">
        <v>0.625</v>
      </c>
      <c r="AE46" s="229" t="n">
        <v>10</v>
      </c>
    </row>
    <row r="47" customFormat="false" ht="20.25" hidden="false" customHeight="false" outlineLevel="0" collapsed="false">
      <c r="AA47" s="366" t="s">
        <v>207</v>
      </c>
      <c r="AB47" s="209" t="s">
        <v>241</v>
      </c>
      <c r="AC47" s="367" t="n">
        <v>41777</v>
      </c>
      <c r="AD47" s="368" t="n">
        <v>0.625</v>
      </c>
      <c r="AE47" s="347" t="n">
        <v>11</v>
      </c>
    </row>
    <row r="48" customFormat="false" ht="9.95" hidden="false" customHeight="true" outlineLevel="0" collapsed="false">
      <c r="A48" s="307"/>
      <c r="B48" s="307"/>
      <c r="C48" s="307"/>
      <c r="D48" s="308"/>
      <c r="E48" s="309"/>
      <c r="F48" s="310"/>
      <c r="G48" s="311"/>
      <c r="H48" s="309"/>
      <c r="I48" s="310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09"/>
      <c r="U48" s="310"/>
      <c r="V48" s="311"/>
      <c r="W48" s="312"/>
      <c r="X48" s="310"/>
      <c r="Y48" s="312"/>
      <c r="Z48" s="310"/>
      <c r="AA48" s="334"/>
      <c r="AB48" s="342"/>
      <c r="AC48" s="335"/>
      <c r="AD48" s="336"/>
      <c r="AE48" s="337"/>
    </row>
    <row r="49" customFormat="false" ht="9.95" hidden="false" customHeight="true" outlineLevel="0" collapsed="false">
      <c r="A49" s="338"/>
      <c r="B49" s="338"/>
      <c r="C49" s="338"/>
      <c r="D49" s="339"/>
      <c r="E49" s="340"/>
      <c r="F49" s="338"/>
      <c r="G49" s="341"/>
      <c r="H49" s="340"/>
      <c r="I49" s="338"/>
      <c r="J49" s="341"/>
      <c r="K49" s="341"/>
      <c r="L49" s="341"/>
      <c r="M49" s="341"/>
      <c r="N49" s="341"/>
      <c r="O49" s="341"/>
      <c r="P49" s="341"/>
      <c r="Q49" s="341"/>
      <c r="R49" s="341"/>
      <c r="S49" s="341"/>
      <c r="T49" s="340"/>
      <c r="U49" s="338"/>
      <c r="V49" s="341"/>
      <c r="W49" s="312"/>
      <c r="X49" s="338"/>
      <c r="Y49" s="312"/>
      <c r="Z49" s="338"/>
      <c r="AA49" s="342"/>
      <c r="AB49" s="342"/>
      <c r="AC49" s="342"/>
      <c r="AD49" s="342"/>
      <c r="AE49" s="337"/>
    </row>
    <row r="50" customFormat="false" ht="20.1" hidden="false" customHeight="true" outlineLevel="0" collapsed="false">
      <c r="A50" s="174" t="s">
        <v>63</v>
      </c>
      <c r="B50" s="174"/>
      <c r="C50" s="174"/>
      <c r="D50" s="174"/>
      <c r="E50" s="175" t="s">
        <v>35</v>
      </c>
      <c r="F50" s="175"/>
      <c r="G50" s="175"/>
      <c r="H50" s="175" t="s">
        <v>39</v>
      </c>
      <c r="I50" s="175"/>
      <c r="J50" s="175"/>
      <c r="K50" s="175" t="s">
        <v>69</v>
      </c>
      <c r="L50" s="175"/>
      <c r="M50" s="175"/>
      <c r="N50" s="175" t="s">
        <v>73</v>
      </c>
      <c r="O50" s="175"/>
      <c r="P50" s="175"/>
      <c r="Q50" s="175" t="s">
        <v>251</v>
      </c>
      <c r="R50" s="175"/>
      <c r="S50" s="175"/>
      <c r="T50" s="175"/>
      <c r="U50" s="175"/>
      <c r="V50" s="175"/>
      <c r="W50" s="176" t="s">
        <v>2</v>
      </c>
      <c r="X50" s="176" t="s">
        <v>3</v>
      </c>
      <c r="Y50" s="176" t="s">
        <v>4</v>
      </c>
      <c r="Z50" s="343"/>
      <c r="AA50" s="315" t="s">
        <v>5</v>
      </c>
      <c r="AB50" s="315" t="s">
        <v>6</v>
      </c>
      <c r="AC50" s="315" t="s">
        <v>7</v>
      </c>
      <c r="AD50" s="316" t="s">
        <v>8</v>
      </c>
      <c r="AE50" s="317" t="s">
        <v>9</v>
      </c>
    </row>
    <row r="51" customFormat="false" ht="20.1" hidden="false" customHeight="true" outlineLevel="0" collapsed="false">
      <c r="A51" s="217" t="s">
        <v>35</v>
      </c>
      <c r="B51" s="218" t="s">
        <v>137</v>
      </c>
      <c r="C51" s="218"/>
      <c r="D51" s="218"/>
      <c r="E51" s="318"/>
      <c r="F51" s="318"/>
      <c r="G51" s="318"/>
      <c r="H51" s="186" t="n">
        <f aca="false">[1]公開女團!$M$47</f>
        <v>3</v>
      </c>
      <c r="I51" s="187" t="s">
        <v>12</v>
      </c>
      <c r="J51" s="188" t="n">
        <f aca="false">[1]公開女團!$O$47</f>
        <v>0</v>
      </c>
      <c r="K51" s="186" t="n">
        <f aca="false">[1]公開女團!$M$38</f>
        <v>3</v>
      </c>
      <c r="L51" s="187" t="s">
        <v>12</v>
      </c>
      <c r="M51" s="188" t="n">
        <f aca="false">[1]公開女團!$O$38</f>
        <v>0</v>
      </c>
      <c r="N51" s="186" t="n">
        <f aca="false">[1]公開女團!$M$29</f>
        <v>3</v>
      </c>
      <c r="O51" s="187" t="s">
        <v>12</v>
      </c>
      <c r="P51" s="188" t="n">
        <f aca="false">[1]公開女團!$O$29</f>
        <v>0</v>
      </c>
      <c r="Q51" s="186" t="n">
        <f aca="false">[1]公開女團!$M$20</f>
        <v>3</v>
      </c>
      <c r="R51" s="187" t="s">
        <v>12</v>
      </c>
      <c r="S51" s="188" t="n">
        <f aca="false">[1]公開女團!$O$20</f>
        <v>0</v>
      </c>
      <c r="T51" s="319"/>
      <c r="U51" s="320"/>
      <c r="V51" s="321"/>
      <c r="W51" s="189" t="n">
        <f aca="false">IF(H51="",0,IF(H51="wo",0,IF(H51="wo",2,IF(H51=J51,0,IF(H51&gt;J51,2,1)))))+IF(K51="",0,IF(K51="wo",0,IF(K51="wo",2,IF(K51=M51,0,IF(K51&gt;M51,2,1)))))+IF(N51="",0,IF(N51="wo",0,IF(N51="wo",2,IF(N51=P51,0,IF(N51&gt;P51,2,1)))))+IF(Q51="",0,IF(Q51="wo",0,IF(Q51="wo",2,IF(Q51=S51,0,IF(Q51&gt;S51,2,1)))))</f>
        <v>8</v>
      </c>
      <c r="X51" s="322"/>
      <c r="Y51" s="189" t="n">
        <f aca="false">IF(W51&lt;&gt;0,RANK(W51,W51:W60),"")</f>
        <v>1</v>
      </c>
      <c r="Z51" s="343"/>
      <c r="AA51" s="324" t="s">
        <v>66</v>
      </c>
      <c r="AB51" s="227" t="s">
        <v>237</v>
      </c>
      <c r="AC51" s="227" t="n">
        <v>41776</v>
      </c>
      <c r="AD51" s="325" t="n">
        <v>0.375</v>
      </c>
      <c r="AE51" s="229" t="n">
        <v>16</v>
      </c>
    </row>
    <row r="52" customFormat="false" ht="20.1" hidden="false" customHeight="true" outlineLevel="0" collapsed="false">
      <c r="A52" s="217"/>
      <c r="B52" s="218"/>
      <c r="C52" s="218"/>
      <c r="D52" s="218"/>
      <c r="E52" s="318"/>
      <c r="F52" s="318"/>
      <c r="G52" s="318"/>
      <c r="H52" s="186"/>
      <c r="I52" s="187"/>
      <c r="J52" s="188"/>
      <c r="K52" s="186"/>
      <c r="L52" s="187"/>
      <c r="M52" s="188"/>
      <c r="N52" s="186"/>
      <c r="O52" s="187"/>
      <c r="P52" s="188"/>
      <c r="Q52" s="186"/>
      <c r="R52" s="187"/>
      <c r="S52" s="188"/>
      <c r="T52" s="319"/>
      <c r="U52" s="320"/>
      <c r="V52" s="321"/>
      <c r="W52" s="189"/>
      <c r="X52" s="322"/>
      <c r="Y52" s="189"/>
      <c r="Z52" s="343"/>
      <c r="AA52" s="324" t="s">
        <v>19</v>
      </c>
      <c r="AB52" s="227" t="s">
        <v>33</v>
      </c>
      <c r="AC52" s="227" t="n">
        <v>41776</v>
      </c>
      <c r="AD52" s="325" t="n">
        <v>0.541666666666667</v>
      </c>
      <c r="AE52" s="229" t="n">
        <v>9</v>
      </c>
    </row>
    <row r="53" customFormat="false" ht="20.1" hidden="false" customHeight="true" outlineLevel="0" collapsed="false">
      <c r="A53" s="217" t="s">
        <v>39</v>
      </c>
      <c r="B53" s="218" t="s">
        <v>170</v>
      </c>
      <c r="C53" s="218"/>
      <c r="D53" s="218"/>
      <c r="E53" s="186" t="n">
        <f aca="false">J51</f>
        <v>0</v>
      </c>
      <c r="F53" s="187" t="s">
        <v>12</v>
      </c>
      <c r="G53" s="188" t="n">
        <f aca="false">H51</f>
        <v>3</v>
      </c>
      <c r="H53" s="318"/>
      <c r="I53" s="318"/>
      <c r="J53" s="318"/>
      <c r="K53" s="186" t="n">
        <f aca="false">[1]公開女團!$M$21</f>
        <v>3</v>
      </c>
      <c r="L53" s="187" t="s">
        <v>12</v>
      </c>
      <c r="M53" s="188" t="n">
        <f aca="false">[1]公開女團!$O$21</f>
        <v>0</v>
      </c>
      <c r="N53" s="186" t="n">
        <f aca="false">[1]公開女團!$M$39</f>
        <v>3</v>
      </c>
      <c r="O53" s="187" t="s">
        <v>12</v>
      </c>
      <c r="P53" s="188" t="n">
        <f aca="false">[1]公開女團!$O$39</f>
        <v>1</v>
      </c>
      <c r="Q53" s="186" t="n">
        <f aca="false">[1]公開女團!$M$11</f>
        <v>3</v>
      </c>
      <c r="R53" s="187" t="s">
        <v>12</v>
      </c>
      <c r="S53" s="188" t="n">
        <f aca="false">[1]公開女團!$O$11</f>
        <v>0</v>
      </c>
      <c r="T53" s="319"/>
      <c r="U53" s="320"/>
      <c r="V53" s="321"/>
      <c r="W53" s="189" t="n">
        <f aca="false">IF(E53="",0,IF(E53="wo",0,IF(E53="wo",2,IF(E53=G53,0,IF(E53&gt;G53,2,1)))))+IF(K53="",0,IF(K53="wo",0,IF(K53="wo",2,IF(K53=M53,0,IF(K53&gt;M53,2,1)))))+IF(N53="",0,IF(N53="wo",0,IF(N53="wo",2,IF(N53=P53,0,IF(N53&gt;P53,2,1)))))+IF(Q53="",0,IF(Q53="wo",0,IF(Q53="wo",2,IF(Q53=S53,0,IF(Q53&gt;S53,2,1)))))</f>
        <v>7</v>
      </c>
      <c r="X53" s="322"/>
      <c r="Y53" s="189" t="n">
        <f aca="false">IF(W53&lt;&gt;0,RANK(W53,W51:W60),"")</f>
        <v>2</v>
      </c>
      <c r="Z53" s="343"/>
      <c r="AA53" s="326" t="s">
        <v>27</v>
      </c>
      <c r="AB53" s="227" t="s">
        <v>238</v>
      </c>
      <c r="AC53" s="227" t="n">
        <v>41776</v>
      </c>
      <c r="AD53" s="325" t="n">
        <v>0.708333333333333</v>
      </c>
      <c r="AE53" s="196" t="n">
        <v>9</v>
      </c>
    </row>
    <row r="54" customFormat="false" ht="20.1" hidden="false" customHeight="true" outlineLevel="0" collapsed="false">
      <c r="A54" s="217"/>
      <c r="B54" s="218"/>
      <c r="C54" s="218"/>
      <c r="D54" s="218"/>
      <c r="E54" s="186"/>
      <c r="F54" s="187"/>
      <c r="G54" s="188"/>
      <c r="H54" s="318"/>
      <c r="I54" s="318"/>
      <c r="J54" s="318"/>
      <c r="K54" s="186"/>
      <c r="L54" s="187"/>
      <c r="M54" s="188"/>
      <c r="N54" s="186"/>
      <c r="O54" s="187"/>
      <c r="P54" s="188"/>
      <c r="Q54" s="186"/>
      <c r="R54" s="187"/>
      <c r="S54" s="188"/>
      <c r="T54" s="319"/>
      <c r="U54" s="320"/>
      <c r="V54" s="321"/>
      <c r="W54" s="189"/>
      <c r="X54" s="322"/>
      <c r="Y54" s="189"/>
      <c r="Z54" s="343"/>
      <c r="AA54" s="324" t="s">
        <v>32</v>
      </c>
      <c r="AB54" s="227" t="s">
        <v>16</v>
      </c>
      <c r="AC54" s="227" t="n">
        <v>41776</v>
      </c>
      <c r="AD54" s="325" t="n">
        <v>0.708333333333333</v>
      </c>
      <c r="AE54" s="229" t="n">
        <v>10</v>
      </c>
    </row>
    <row r="55" customFormat="false" ht="20.1" hidden="false" customHeight="true" outlineLevel="0" collapsed="false">
      <c r="A55" s="217" t="s">
        <v>69</v>
      </c>
      <c r="B55" s="218" t="s">
        <v>252</v>
      </c>
      <c r="C55" s="218"/>
      <c r="D55" s="218"/>
      <c r="E55" s="186" t="n">
        <f aca="false">M51</f>
        <v>0</v>
      </c>
      <c r="F55" s="187" t="s">
        <v>12</v>
      </c>
      <c r="G55" s="188" t="n">
        <f aca="false">K51</f>
        <v>3</v>
      </c>
      <c r="H55" s="186" t="n">
        <f aca="false">M53</f>
        <v>0</v>
      </c>
      <c r="I55" s="187" t="s">
        <v>12</v>
      </c>
      <c r="J55" s="188" t="n">
        <f aca="false">K53</f>
        <v>3</v>
      </c>
      <c r="K55" s="318"/>
      <c r="L55" s="318"/>
      <c r="M55" s="318"/>
      <c r="N55" s="186" t="n">
        <f aca="false">[1]公開女團!$M$12</f>
        <v>0</v>
      </c>
      <c r="O55" s="187" t="s">
        <v>12</v>
      </c>
      <c r="P55" s="188" t="n">
        <f aca="false">[1]公開女團!$O$12</f>
        <v>3</v>
      </c>
      <c r="Q55" s="186" t="n">
        <f aca="false">[1]公開女團!$M$30</f>
        <v>0</v>
      </c>
      <c r="R55" s="187" t="s">
        <v>12</v>
      </c>
      <c r="S55" s="188" t="n">
        <f aca="false">[1]公開女團!$O$30</f>
        <v>3</v>
      </c>
      <c r="T55" s="319"/>
      <c r="U55" s="320"/>
      <c r="V55" s="321"/>
      <c r="W55" s="189" t="n">
        <f aca="false">IF(E55="",0,IF(E55="wo",0,IF(E55="wo",2,IF(E55=G55,0,IF(E55&gt;G55,2,1)))))+IF(H55="",0,IF(H55="wo",0,IF(H55="wo",2,IF(H55=J55,0,IF(H55&gt;J55,2,1)))))+IF(N55="",0,IF(N55="wo",0,IF(N55="wo",2,IF(N55=P55,0,IF(N55&gt;P55,2,1)))))+IF(Q55="",0,IF(Q55="wo",0,IF(Q55="wo",2,IF(Q55=S55,0,IF(Q55&gt;S55,2,1)))))</f>
        <v>4</v>
      </c>
      <c r="X55" s="322"/>
      <c r="Y55" s="189" t="n">
        <f aca="false">IF(W55&lt;&gt;0,RANK(W55,W51:W60),"")</f>
        <v>5</v>
      </c>
      <c r="Z55" s="343"/>
      <c r="AA55" s="324" t="s">
        <v>190</v>
      </c>
      <c r="AB55" s="227" t="s">
        <v>14</v>
      </c>
      <c r="AC55" s="227" t="n">
        <v>41777</v>
      </c>
      <c r="AD55" s="325" t="n">
        <v>0.375</v>
      </c>
      <c r="AE55" s="229" t="n">
        <v>10</v>
      </c>
    </row>
    <row r="56" customFormat="false" ht="20.1" hidden="false" customHeight="true" outlineLevel="0" collapsed="false">
      <c r="A56" s="217"/>
      <c r="B56" s="218"/>
      <c r="C56" s="218"/>
      <c r="D56" s="218"/>
      <c r="E56" s="186"/>
      <c r="F56" s="187"/>
      <c r="G56" s="188"/>
      <c r="H56" s="186"/>
      <c r="I56" s="187"/>
      <c r="J56" s="188"/>
      <c r="K56" s="318"/>
      <c r="L56" s="318"/>
      <c r="M56" s="318"/>
      <c r="N56" s="186"/>
      <c r="O56" s="187"/>
      <c r="P56" s="188"/>
      <c r="Q56" s="186"/>
      <c r="R56" s="187"/>
      <c r="S56" s="188"/>
      <c r="T56" s="319"/>
      <c r="U56" s="320"/>
      <c r="V56" s="321"/>
      <c r="W56" s="189"/>
      <c r="X56" s="322"/>
      <c r="Y56" s="189"/>
      <c r="Z56" s="343"/>
      <c r="AA56" s="324" t="s">
        <v>199</v>
      </c>
      <c r="AB56" s="227" t="s">
        <v>240</v>
      </c>
      <c r="AC56" s="227" t="n">
        <v>41777</v>
      </c>
      <c r="AD56" s="325" t="n">
        <v>0.375</v>
      </c>
      <c r="AE56" s="229" t="n">
        <v>11</v>
      </c>
    </row>
    <row r="57" customFormat="false" ht="20.1" hidden="false" customHeight="true" outlineLevel="0" collapsed="false">
      <c r="A57" s="217" t="s">
        <v>73</v>
      </c>
      <c r="B57" s="218" t="s">
        <v>96</v>
      </c>
      <c r="C57" s="218"/>
      <c r="D57" s="218"/>
      <c r="E57" s="186" t="n">
        <f aca="false">P51</f>
        <v>0</v>
      </c>
      <c r="F57" s="187" t="s">
        <v>12</v>
      </c>
      <c r="G57" s="188" t="n">
        <f aca="false">N51</f>
        <v>3</v>
      </c>
      <c r="H57" s="186" t="n">
        <f aca="false">P53</f>
        <v>1</v>
      </c>
      <c r="I57" s="187" t="s">
        <v>12</v>
      </c>
      <c r="J57" s="188" t="n">
        <f aca="false">N53</f>
        <v>3</v>
      </c>
      <c r="K57" s="186" t="n">
        <f aca="false">P55</f>
        <v>3</v>
      </c>
      <c r="L57" s="187" t="s">
        <v>12</v>
      </c>
      <c r="M57" s="188" t="n">
        <f aca="false">N55</f>
        <v>0</v>
      </c>
      <c r="N57" s="318"/>
      <c r="O57" s="318"/>
      <c r="P57" s="318"/>
      <c r="Q57" s="186" t="n">
        <f aca="false">[1]公開女團!$M$48</f>
        <v>3</v>
      </c>
      <c r="R57" s="187" t="s">
        <v>12</v>
      </c>
      <c r="S57" s="188" t="n">
        <f aca="false">[1]公開女團!$O$48</f>
        <v>0</v>
      </c>
      <c r="T57" s="319"/>
      <c r="U57" s="320"/>
      <c r="V57" s="321"/>
      <c r="W57" s="189" t="n">
        <f aca="false">IF(E57="",0,IF(E57="wo",0,IF(E57="wo",2,IF(E57=G57,0,IF(E57&gt;G57,2,1)))))+IF(H57="",0,IF(H57="wo",0,IF(H57="wo",2,IF(H57=J57,0,IF(H57&gt;J57,2,1)))))+IF(K57="",0,IF(K57="wo",0,IF(K57="wo",2,IF(K57=M57,0,IF(K57&gt;M57,2,1)))))+IF(Q57="",0,IF(Q57="wo",0,IF(Q57="wo",2,IF(Q57=S57,0,IF(Q57&gt;S57,2,1)))))</f>
        <v>6</v>
      </c>
      <c r="X57" s="322"/>
      <c r="Y57" s="189" t="n">
        <f aca="false">IF(W57&lt;&gt;0,RANK(W57,W51:W60),"")</f>
        <v>3</v>
      </c>
      <c r="Z57" s="343"/>
      <c r="AA57" s="328" t="s">
        <v>167</v>
      </c>
      <c r="AB57" s="227" t="s">
        <v>20</v>
      </c>
      <c r="AC57" s="227" t="n">
        <v>41777</v>
      </c>
      <c r="AD57" s="325" t="n">
        <v>0.541666666666667</v>
      </c>
      <c r="AE57" s="344" t="n">
        <v>11</v>
      </c>
    </row>
    <row r="58" customFormat="false" ht="20.1" hidden="false" customHeight="true" outlineLevel="0" collapsed="false">
      <c r="A58" s="217"/>
      <c r="B58" s="218"/>
      <c r="C58" s="218"/>
      <c r="D58" s="218"/>
      <c r="E58" s="186"/>
      <c r="F58" s="187"/>
      <c r="G58" s="188"/>
      <c r="H58" s="186"/>
      <c r="I58" s="187"/>
      <c r="J58" s="188"/>
      <c r="K58" s="186"/>
      <c r="L58" s="187"/>
      <c r="M58" s="188"/>
      <c r="N58" s="318"/>
      <c r="O58" s="318"/>
      <c r="P58" s="318"/>
      <c r="Q58" s="186"/>
      <c r="R58" s="187"/>
      <c r="S58" s="188"/>
      <c r="T58" s="319"/>
      <c r="U58" s="320"/>
      <c r="V58" s="321"/>
      <c r="W58" s="189"/>
      <c r="X58" s="322"/>
      <c r="Y58" s="189"/>
      <c r="Z58" s="343"/>
      <c r="AA58" s="324" t="s">
        <v>173</v>
      </c>
      <c r="AB58" s="227" t="s">
        <v>25</v>
      </c>
      <c r="AC58" s="227" t="n">
        <v>41777</v>
      </c>
      <c r="AD58" s="325" t="n">
        <v>0.541666666666667</v>
      </c>
      <c r="AE58" s="229" t="n">
        <v>12</v>
      </c>
    </row>
    <row r="59" customFormat="false" ht="20.1" hidden="false" customHeight="true" outlineLevel="0" collapsed="false">
      <c r="A59" s="197" t="s">
        <v>251</v>
      </c>
      <c r="B59" s="230" t="s">
        <v>198</v>
      </c>
      <c r="C59" s="230"/>
      <c r="D59" s="230"/>
      <c r="E59" s="199" t="n">
        <f aca="false">S51</f>
        <v>0</v>
      </c>
      <c r="F59" s="200" t="s">
        <v>12</v>
      </c>
      <c r="G59" s="201" t="n">
        <f aca="false">Q51</f>
        <v>3</v>
      </c>
      <c r="H59" s="199" t="n">
        <f aca="false">S53</f>
        <v>0</v>
      </c>
      <c r="I59" s="200" t="s">
        <v>12</v>
      </c>
      <c r="J59" s="201" t="n">
        <f aca="false">Q53</f>
        <v>3</v>
      </c>
      <c r="K59" s="199" t="n">
        <f aca="false">S55</f>
        <v>3</v>
      </c>
      <c r="L59" s="200" t="s">
        <v>12</v>
      </c>
      <c r="M59" s="201" t="n">
        <f aca="false">Q55</f>
        <v>0</v>
      </c>
      <c r="N59" s="199" t="n">
        <f aca="false">S57</f>
        <v>0</v>
      </c>
      <c r="O59" s="200" t="s">
        <v>12</v>
      </c>
      <c r="P59" s="201" t="n">
        <f aca="false">Q57</f>
        <v>3</v>
      </c>
      <c r="Q59" s="204"/>
      <c r="R59" s="204"/>
      <c r="S59" s="204"/>
      <c r="T59" s="329"/>
      <c r="U59" s="330"/>
      <c r="V59" s="331"/>
      <c r="W59" s="205" t="n">
        <f aca="false">IF(E59="",0,IF(E59="wo",0,IF(E59="wo",2,IF(E59=G59,0,IF(E59&gt;G59,2,1)))))+IF(H59="",0,IF(H59="wo",0,IF(H59="wo",2,IF(H59=J59,0,IF(H59&gt;J59,2,1)))))+IF(K59="",0,IF(K59="wo",0,IF(K59="wo",2,IF(K59=M59,0,IF(K59&gt;M59,2,1)))))+IF(N59="",0,IF(N59="wo",0,IF(N59="wo",2,IF(N59=P59,0,IF(N59&gt;P59,2,1)))))</f>
        <v>5</v>
      </c>
      <c r="X59" s="345"/>
      <c r="Y59" s="205" t="n">
        <f aca="false">IF(W59&lt;&gt;0,RANK(W59,W51:W60),"")</f>
        <v>4</v>
      </c>
      <c r="Z59" s="343"/>
      <c r="AA59" s="324" t="s">
        <v>212</v>
      </c>
      <c r="AB59" s="227" t="s">
        <v>28</v>
      </c>
      <c r="AC59" s="227" t="n">
        <v>41777</v>
      </c>
      <c r="AD59" s="325" t="n">
        <v>0.625</v>
      </c>
      <c r="AE59" s="229" t="n">
        <v>12</v>
      </c>
    </row>
    <row r="60" customFormat="false" ht="20.1" hidden="false" customHeight="true" outlineLevel="0" collapsed="false">
      <c r="A60" s="197"/>
      <c r="B60" s="230"/>
      <c r="C60" s="230"/>
      <c r="D60" s="230"/>
      <c r="E60" s="199"/>
      <c r="F60" s="200"/>
      <c r="G60" s="201"/>
      <c r="H60" s="199"/>
      <c r="I60" s="200"/>
      <c r="J60" s="201"/>
      <c r="K60" s="199"/>
      <c r="L60" s="200"/>
      <c r="M60" s="201"/>
      <c r="N60" s="199"/>
      <c r="O60" s="200"/>
      <c r="P60" s="201"/>
      <c r="Q60" s="204"/>
      <c r="R60" s="204"/>
      <c r="S60" s="204"/>
      <c r="T60" s="329"/>
      <c r="U60" s="330"/>
      <c r="V60" s="331"/>
      <c r="W60" s="205"/>
      <c r="X60" s="345"/>
      <c r="Y60" s="205"/>
      <c r="Z60" s="343"/>
      <c r="AA60" s="346" t="s">
        <v>220</v>
      </c>
      <c r="AB60" s="209" t="s">
        <v>241</v>
      </c>
      <c r="AC60" s="367" t="n">
        <v>41777</v>
      </c>
      <c r="AD60" s="368" t="n">
        <v>0.625</v>
      </c>
      <c r="AE60" s="347" t="n">
        <v>13</v>
      </c>
    </row>
    <row r="61" customFormat="false" ht="20.25" hidden="false" customHeight="false" outlineLevel="0" collapsed="false"/>
  </sheetData>
  <mergeCells count="506">
    <mergeCell ref="A1:AE2"/>
    <mergeCell ref="A4:D4"/>
    <mergeCell ref="E4:G4"/>
    <mergeCell ref="H4:J4"/>
    <mergeCell ref="K4:M4"/>
    <mergeCell ref="N4:P4"/>
    <mergeCell ref="Q4:S4"/>
    <mergeCell ref="T4:V4"/>
    <mergeCell ref="A5:A6"/>
    <mergeCell ref="B5:D6"/>
    <mergeCell ref="E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14"/>
    <mergeCell ref="AF5:AF6"/>
    <mergeCell ref="AG5:AG6"/>
    <mergeCell ref="AH5:AH6"/>
    <mergeCell ref="AI5:AI6"/>
    <mergeCell ref="A7:A8"/>
    <mergeCell ref="B7:D8"/>
    <mergeCell ref="E7:E8"/>
    <mergeCell ref="F7:F8"/>
    <mergeCell ref="G7:G8"/>
    <mergeCell ref="H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F7:AF8"/>
    <mergeCell ref="AG7:AG8"/>
    <mergeCell ref="AH7:AH8"/>
    <mergeCell ref="AI7:AI8"/>
    <mergeCell ref="A9:A10"/>
    <mergeCell ref="B9:D10"/>
    <mergeCell ref="E9:E10"/>
    <mergeCell ref="F9:F10"/>
    <mergeCell ref="G9:G10"/>
    <mergeCell ref="H9:H10"/>
    <mergeCell ref="I9:I10"/>
    <mergeCell ref="J9:J10"/>
    <mergeCell ref="K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F9:AF10"/>
    <mergeCell ref="AG9:AG10"/>
    <mergeCell ref="AH9:AH10"/>
    <mergeCell ref="AI9:AI10"/>
    <mergeCell ref="A11:A12"/>
    <mergeCell ref="B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F11:AF12"/>
    <mergeCell ref="AG11:AG12"/>
    <mergeCell ref="AH11:AH12"/>
    <mergeCell ref="AI11:AI12"/>
    <mergeCell ref="A13:A14"/>
    <mergeCell ref="B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S14"/>
    <mergeCell ref="T13:T14"/>
    <mergeCell ref="U13:U14"/>
    <mergeCell ref="V13:V14"/>
    <mergeCell ref="W13:W14"/>
    <mergeCell ref="X13:X14"/>
    <mergeCell ref="Y13:Y14"/>
    <mergeCell ref="AF13:AF14"/>
    <mergeCell ref="AG13:AG14"/>
    <mergeCell ref="AH13:AH14"/>
    <mergeCell ref="AI13:AI14"/>
    <mergeCell ref="AF15:AF16"/>
    <mergeCell ref="AG15:AG16"/>
    <mergeCell ref="AH15:AH16"/>
    <mergeCell ref="AI15:AI16"/>
    <mergeCell ref="A17:D17"/>
    <mergeCell ref="E17:G17"/>
    <mergeCell ref="H17:J17"/>
    <mergeCell ref="K17:M17"/>
    <mergeCell ref="N17:P17"/>
    <mergeCell ref="Q17:S17"/>
    <mergeCell ref="T17:V17"/>
    <mergeCell ref="Z17:Z27"/>
    <mergeCell ref="AF17:AF18"/>
    <mergeCell ref="AG17:AG18"/>
    <mergeCell ref="AH17:AH18"/>
    <mergeCell ref="AI17:AI18"/>
    <mergeCell ref="A18:A19"/>
    <mergeCell ref="B18:D19"/>
    <mergeCell ref="E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F19:AF20"/>
    <mergeCell ref="AG19:AG20"/>
    <mergeCell ref="AH19:AH20"/>
    <mergeCell ref="AI19:AI20"/>
    <mergeCell ref="A20:A21"/>
    <mergeCell ref="B20:D21"/>
    <mergeCell ref="E20:E21"/>
    <mergeCell ref="F20:F21"/>
    <mergeCell ref="G20:G21"/>
    <mergeCell ref="H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2:A23"/>
    <mergeCell ref="B22:D23"/>
    <mergeCell ref="E22:E23"/>
    <mergeCell ref="F22:F23"/>
    <mergeCell ref="G22:G23"/>
    <mergeCell ref="H22:H23"/>
    <mergeCell ref="I22:I23"/>
    <mergeCell ref="J22:J23"/>
    <mergeCell ref="K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A24:A25"/>
    <mergeCell ref="B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A26:A27"/>
    <mergeCell ref="B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S27"/>
    <mergeCell ref="T26:T27"/>
    <mergeCell ref="U26:U27"/>
    <mergeCell ref="V26:V27"/>
    <mergeCell ref="W26:W27"/>
    <mergeCell ref="X26:X27"/>
    <mergeCell ref="Y26:Y27"/>
    <mergeCell ref="A32:D32"/>
    <mergeCell ref="E32:G32"/>
    <mergeCell ref="H32:J32"/>
    <mergeCell ref="K32:M32"/>
    <mergeCell ref="N32:P32"/>
    <mergeCell ref="Q32:S32"/>
    <mergeCell ref="T32:V32"/>
    <mergeCell ref="Z32:Z44"/>
    <mergeCell ref="A33:A34"/>
    <mergeCell ref="B33:D34"/>
    <mergeCell ref="E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A35:A36"/>
    <mergeCell ref="B35:D36"/>
    <mergeCell ref="E35:E36"/>
    <mergeCell ref="F35:F36"/>
    <mergeCell ref="G35:G36"/>
    <mergeCell ref="H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37:A38"/>
    <mergeCell ref="B37:D38"/>
    <mergeCell ref="E37:E38"/>
    <mergeCell ref="F37:F38"/>
    <mergeCell ref="G37:G38"/>
    <mergeCell ref="H37:H38"/>
    <mergeCell ref="I37:I38"/>
    <mergeCell ref="J37:J38"/>
    <mergeCell ref="K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39:A40"/>
    <mergeCell ref="B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41:A42"/>
    <mergeCell ref="B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S42"/>
    <mergeCell ref="T41:T42"/>
    <mergeCell ref="U41:U42"/>
    <mergeCell ref="V41:V42"/>
    <mergeCell ref="W41:W42"/>
    <mergeCell ref="X41:X42"/>
    <mergeCell ref="Y41:Y42"/>
    <mergeCell ref="A43:A44"/>
    <mergeCell ref="B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V44"/>
    <mergeCell ref="W43:W44"/>
    <mergeCell ref="X43:X44"/>
    <mergeCell ref="Y43:Y44"/>
    <mergeCell ref="A50:D50"/>
    <mergeCell ref="E50:G50"/>
    <mergeCell ref="H50:J50"/>
    <mergeCell ref="K50:M50"/>
    <mergeCell ref="N50:P50"/>
    <mergeCell ref="Q50:S50"/>
    <mergeCell ref="T50:V50"/>
    <mergeCell ref="Z50:Z60"/>
    <mergeCell ref="A51:A52"/>
    <mergeCell ref="B51:D52"/>
    <mergeCell ref="E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A53:A54"/>
    <mergeCell ref="B53:D54"/>
    <mergeCell ref="E53:E54"/>
    <mergeCell ref="F53:F54"/>
    <mergeCell ref="G53:G54"/>
    <mergeCell ref="H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A55:A56"/>
    <mergeCell ref="B55:D56"/>
    <mergeCell ref="E55:E56"/>
    <mergeCell ref="F55:F56"/>
    <mergeCell ref="G55:G56"/>
    <mergeCell ref="H55:H56"/>
    <mergeCell ref="I55:I56"/>
    <mergeCell ref="J55:J56"/>
    <mergeCell ref="K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A57:A58"/>
    <mergeCell ref="B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A59:A60"/>
    <mergeCell ref="B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S60"/>
    <mergeCell ref="T59:T60"/>
    <mergeCell ref="U59:U60"/>
    <mergeCell ref="V59:V60"/>
    <mergeCell ref="W59:W60"/>
    <mergeCell ref="X59:X60"/>
    <mergeCell ref="Y59:Y6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2" width="3.62"/>
    <col collapsed="false" customWidth="true" hidden="false" outlineLevel="0" max="2" min="2" style="242" width="4.12"/>
    <col collapsed="false" customWidth="true" hidden="false" outlineLevel="0" max="3" min="3" style="242" width="5.62"/>
    <col collapsed="false" customWidth="true" hidden="false" outlineLevel="0" max="4" min="4" style="242" width="3.62"/>
    <col collapsed="false" customWidth="true" hidden="false" outlineLevel="0" max="5" min="5" style="242" width="5.62"/>
    <col collapsed="false" customWidth="true" hidden="false" outlineLevel="0" max="6" min="6" style="242" width="3.62"/>
    <col collapsed="false" customWidth="true" hidden="false" outlineLevel="0" max="7" min="7" style="242" width="5.62"/>
    <col collapsed="false" customWidth="true" hidden="false" outlineLevel="0" max="8" min="8" style="242" width="2.62"/>
    <col collapsed="false" customWidth="true" hidden="false" outlineLevel="0" max="9" min="9" style="242" width="3.62"/>
    <col collapsed="false" customWidth="true" hidden="false" outlineLevel="0" max="10" min="10" style="242" width="14.62"/>
    <col collapsed="false" customWidth="true" hidden="false" outlineLevel="0" max="11" min="11" style="243" width="2.62"/>
    <col collapsed="false" customWidth="true" hidden="false" outlineLevel="0" max="12" min="12" style="243" width="8.62"/>
    <col collapsed="false" customWidth="true" hidden="false" outlineLevel="0" max="13" min="13" style="242" width="6.62"/>
    <col collapsed="false" customWidth="true" hidden="false" outlineLevel="0" max="14" min="14" style="242" width="5.5"/>
    <col collapsed="false" customWidth="true" hidden="false" outlineLevel="0" max="15" min="15" style="242" width="6.36"/>
    <col collapsed="false" customWidth="true" hidden="false" outlineLevel="0" max="16" min="16" style="242" width="3.62"/>
    <col collapsed="false" customWidth="true" hidden="false" outlineLevel="0" max="17" min="17" style="242" width="5.62"/>
    <col collapsed="false" customWidth="true" hidden="false" outlineLevel="0" max="18" min="18" style="242" width="3.62"/>
    <col collapsed="false" customWidth="true" hidden="false" outlineLevel="0" max="19" min="19" style="242" width="5.62"/>
    <col collapsed="false" customWidth="true" hidden="false" outlineLevel="0" max="20" min="20" style="242" width="3.62"/>
    <col collapsed="false" customWidth="true" hidden="false" outlineLevel="0" max="21" min="21" style="242" width="4.12"/>
    <col collapsed="false" customWidth="false" hidden="false" outlineLevel="0" max="257" min="22" style="242" width="8.99"/>
  </cols>
  <sheetData>
    <row r="2" customFormat="false" ht="19.9" hidden="false" customHeight="true" outlineLevel="0" collapsed="false">
      <c r="A2" s="369" t="s">
        <v>253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</row>
    <row r="3" customFormat="false" ht="19.9" hidden="false" customHeight="tru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</row>
    <row r="4" customFormat="false" ht="19.9" hidden="false" customHeight="true" outlineLevel="0" collapsed="false">
      <c r="C4" s="243"/>
      <c r="D4" s="243"/>
      <c r="E4" s="243"/>
      <c r="F4" s="243"/>
      <c r="G4" s="243"/>
      <c r="H4" s="243"/>
      <c r="I4" s="243"/>
      <c r="J4" s="243"/>
      <c r="M4" s="243"/>
      <c r="N4" s="243"/>
      <c r="O4" s="243"/>
      <c r="P4" s="243"/>
      <c r="Q4" s="243"/>
      <c r="R4" s="243"/>
      <c r="S4" s="243"/>
      <c r="T4" s="243"/>
    </row>
    <row r="5" customFormat="false" ht="39.95" hidden="false" customHeight="true" outlineLevel="0" collapsed="false">
      <c r="I5" s="250" t="n">
        <v>1</v>
      </c>
      <c r="J5" s="370" t="str">
        <f aca="false">VLOOKUP(I5,[2]公開女團!$A$43:$D$74,4,0)</f>
        <v>文化大學</v>
      </c>
      <c r="K5" s="41"/>
      <c r="L5" s="41"/>
      <c r="M5" s="252"/>
      <c r="N5" s="249"/>
      <c r="O5" s="249"/>
      <c r="P5" s="249"/>
      <c r="Q5" s="252"/>
      <c r="R5" s="252"/>
      <c r="S5" s="252"/>
      <c r="T5" s="252"/>
    </row>
    <row r="6" customFormat="false" ht="39.95" hidden="false" customHeight="true" outlineLevel="0" collapsed="false">
      <c r="F6" s="371" t="n">
        <f aca="false">[1]公開女團!$Z$71</f>
        <v>2</v>
      </c>
      <c r="I6" s="250"/>
      <c r="J6" s="370"/>
      <c r="K6" s="372"/>
      <c r="L6" s="255" t="s">
        <v>254</v>
      </c>
      <c r="M6" s="255"/>
      <c r="N6" s="373" t="s">
        <v>224</v>
      </c>
      <c r="O6" s="374" t="n">
        <f aca="false">[1]公開女團!$M$71</f>
        <v>3</v>
      </c>
      <c r="P6" s="375" t="n">
        <f aca="false">[1]公開女團!$Y$71</f>
        <v>1</v>
      </c>
      <c r="Q6" s="376"/>
      <c r="R6" s="376"/>
      <c r="S6" s="376"/>
      <c r="T6" s="376"/>
    </row>
    <row r="7" customFormat="false" ht="39.95" hidden="false" customHeight="true" outlineLevel="0" collapsed="false">
      <c r="G7" s="265" t="s">
        <v>222</v>
      </c>
      <c r="H7" s="266"/>
      <c r="I7" s="267" t="n">
        <v>2</v>
      </c>
      <c r="J7" s="377" t="str">
        <f aca="false">VLOOKUP(I7,[2]公開女團!$A$43:$D$74,4,0)</f>
        <v>北市大學</v>
      </c>
      <c r="K7" s="378"/>
      <c r="L7" s="259" t="s">
        <v>221</v>
      </c>
      <c r="M7" s="259"/>
      <c r="N7" s="373"/>
      <c r="O7" s="379" t="n">
        <f aca="false">[1]公開女團!$O$71</f>
        <v>0</v>
      </c>
      <c r="P7" s="380"/>
      <c r="Q7" s="376"/>
      <c r="R7" s="376"/>
      <c r="S7" s="376"/>
      <c r="T7" s="376"/>
    </row>
    <row r="8" customFormat="false" ht="39.95" hidden="false" customHeight="true" outlineLevel="0" collapsed="false">
      <c r="G8" s="265"/>
      <c r="H8" s="264"/>
      <c r="I8" s="267"/>
      <c r="J8" s="377"/>
      <c r="K8" s="41"/>
      <c r="L8" s="41"/>
      <c r="M8" s="252"/>
      <c r="N8" s="249"/>
      <c r="O8" s="381"/>
      <c r="P8" s="380"/>
      <c r="Q8" s="376"/>
      <c r="R8" s="376"/>
      <c r="S8" s="376"/>
      <c r="T8" s="376"/>
    </row>
    <row r="9" customFormat="false" ht="39.95" hidden="false" customHeight="true" outlineLevel="0" collapsed="false">
      <c r="B9" s="371" t="n">
        <f aca="false">[1]公開女團!$Y$77</f>
        <v>2</v>
      </c>
      <c r="D9" s="371" t="n">
        <f aca="false">[1]公開女團!$Z$77</f>
        <v>3</v>
      </c>
      <c r="F9" s="382" t="n">
        <f aca="false">[1]公開女團!$M$77</f>
        <v>3</v>
      </c>
      <c r="G9" s="265"/>
      <c r="H9" s="279" t="s">
        <v>214</v>
      </c>
      <c r="I9" s="279"/>
      <c r="J9" s="279"/>
      <c r="K9" s="41"/>
      <c r="L9" s="41"/>
      <c r="M9" s="280" t="s">
        <v>214</v>
      </c>
      <c r="N9" s="280"/>
      <c r="O9" s="281" t="s">
        <v>234</v>
      </c>
      <c r="P9" s="383" t="n">
        <f aca="false">[1]公開女團!$M$75</f>
        <v>3</v>
      </c>
      <c r="Q9" s="252"/>
      <c r="R9" s="375" t="n">
        <f aca="false">[1]公開女團!$Z$75</f>
        <v>4</v>
      </c>
      <c r="S9" s="376"/>
      <c r="T9" s="375" t="n">
        <f aca="false">[1]公開女團!$Y$75</f>
        <v>1</v>
      </c>
    </row>
    <row r="10" customFormat="false" ht="39.95" hidden="false" customHeight="true" outlineLevel="0" collapsed="false">
      <c r="C10" s="286" t="s">
        <v>255</v>
      </c>
      <c r="D10" s="285"/>
      <c r="E10" s="284" t="s">
        <v>256</v>
      </c>
      <c r="F10" s="384" t="n">
        <f aca="false">[1]公開女團!$O$77</f>
        <v>2</v>
      </c>
      <c r="G10" s="265"/>
      <c r="H10" s="279" t="s">
        <v>225</v>
      </c>
      <c r="I10" s="279"/>
      <c r="J10" s="279"/>
      <c r="K10" s="41"/>
      <c r="L10" s="41"/>
      <c r="M10" s="280" t="s">
        <v>221</v>
      </c>
      <c r="N10" s="280"/>
      <c r="O10" s="281"/>
      <c r="P10" s="385" t="n">
        <f aca="false">[1]公開女團!$O$75</f>
        <v>0</v>
      </c>
      <c r="Q10" s="289" t="s">
        <v>257</v>
      </c>
      <c r="R10" s="290"/>
      <c r="S10" s="289" t="s">
        <v>258</v>
      </c>
      <c r="T10" s="376"/>
    </row>
    <row r="11" customFormat="false" ht="39.95" hidden="false" customHeight="true" outlineLevel="0" collapsed="false">
      <c r="C11" s="286"/>
      <c r="D11" s="292"/>
      <c r="E11" s="284"/>
      <c r="F11" s="292"/>
      <c r="G11" s="265"/>
      <c r="H11" s="264"/>
      <c r="I11" s="296" t="n">
        <v>3</v>
      </c>
      <c r="J11" s="370" t="str">
        <f aca="false">VLOOKUP(I11,[2]公開女團!$A$43:$D$74,4,0)</f>
        <v>臺灣師大</v>
      </c>
      <c r="K11" s="41"/>
      <c r="L11" s="41"/>
      <c r="M11" s="252"/>
      <c r="N11" s="249"/>
      <c r="O11" s="277"/>
      <c r="P11" s="294"/>
      <c r="Q11" s="289"/>
      <c r="R11" s="295"/>
      <c r="S11" s="289"/>
      <c r="T11" s="376"/>
    </row>
    <row r="12" customFormat="false" ht="39.95" hidden="false" customHeight="true" outlineLevel="0" collapsed="false">
      <c r="C12" s="286"/>
      <c r="D12" s="292"/>
      <c r="E12" s="284"/>
      <c r="F12" s="292"/>
      <c r="G12" s="265"/>
      <c r="H12" s="386"/>
      <c r="I12" s="296"/>
      <c r="J12" s="370"/>
      <c r="K12" s="387"/>
      <c r="L12" s="255" t="s">
        <v>254</v>
      </c>
      <c r="M12" s="255"/>
      <c r="N12" s="373" t="s">
        <v>226</v>
      </c>
      <c r="O12" s="374" t="n">
        <f aca="false">[1]公開女團!$M$72</f>
        <v>2</v>
      </c>
      <c r="P12" s="294"/>
      <c r="Q12" s="289"/>
      <c r="R12" s="295"/>
      <c r="S12" s="289"/>
      <c r="T12" s="252"/>
    </row>
    <row r="13" customFormat="false" ht="39.95" hidden="false" customHeight="true" outlineLevel="0" collapsed="false">
      <c r="C13" s="286"/>
      <c r="D13" s="292"/>
      <c r="E13" s="284"/>
      <c r="F13" s="388" t="n">
        <f aca="false">[1]公開女團!$Z$72</f>
        <v>3</v>
      </c>
      <c r="G13" s="293"/>
      <c r="H13" s="293"/>
      <c r="I13" s="250" t="n">
        <v>4</v>
      </c>
      <c r="J13" s="377" t="str">
        <f aca="false">VLOOKUP(I13,[2]公開女團!$A$43:$D$74,4,0)</f>
        <v>臺灣體大</v>
      </c>
      <c r="K13" s="389"/>
      <c r="L13" s="259" t="s">
        <v>259</v>
      </c>
      <c r="M13" s="259"/>
      <c r="N13" s="373"/>
      <c r="O13" s="385" t="n">
        <f aca="false">[1]公開女團!$O$72</f>
        <v>3</v>
      </c>
      <c r="P13" s="390" t="n">
        <f aca="false">[1]公開女團!$Y$72</f>
        <v>4</v>
      </c>
      <c r="Q13" s="289"/>
      <c r="R13" s="295"/>
      <c r="S13" s="289"/>
      <c r="T13" s="249"/>
    </row>
    <row r="14" customFormat="false" ht="39.95" hidden="false" customHeight="true" outlineLevel="0" collapsed="false">
      <c r="A14" s="391" t="n">
        <f aca="false">[1]公開女團!$Y$80</f>
        <v>7</v>
      </c>
      <c r="B14" s="382" t="n">
        <f aca="false">[1]公開女團!$M$80</f>
        <v>0</v>
      </c>
      <c r="C14" s="286"/>
      <c r="D14" s="382" t="n">
        <f aca="false">[1]公開女團!$M$79</f>
        <v>3</v>
      </c>
      <c r="E14" s="284"/>
      <c r="F14" s="293"/>
      <c r="G14" s="293"/>
      <c r="H14" s="293"/>
      <c r="I14" s="250"/>
      <c r="J14" s="377"/>
      <c r="K14" s="41"/>
      <c r="L14" s="41"/>
      <c r="M14" s="392"/>
      <c r="N14" s="392"/>
      <c r="O14" s="304"/>
      <c r="P14" s="304"/>
      <c r="Q14" s="289"/>
      <c r="R14" s="383" t="n">
        <f aca="false">[1]公開女團!$M$81</f>
        <v>3</v>
      </c>
      <c r="S14" s="289"/>
      <c r="T14" s="383" t="n">
        <f aca="false">[1]公開女團!$M$82</f>
        <v>3</v>
      </c>
      <c r="U14" s="393" t="n">
        <f aca="false">[1]公開女團!$Y$82</f>
        <v>1</v>
      </c>
    </row>
    <row r="15" customFormat="false" ht="39.95" hidden="false" customHeight="true" outlineLevel="0" collapsed="false">
      <c r="A15" s="391"/>
      <c r="B15" s="384" t="n">
        <f aca="false">[1]公開女團!$O$80</f>
        <v>3</v>
      </c>
      <c r="C15" s="286"/>
      <c r="D15" s="384" t="n">
        <f aca="false">[1]公開女團!$O$79</f>
        <v>0</v>
      </c>
      <c r="E15" s="284"/>
      <c r="F15" s="293"/>
      <c r="G15" s="293"/>
      <c r="H15" s="293"/>
      <c r="I15" s="250" t="n">
        <v>5</v>
      </c>
      <c r="J15" s="370" t="str">
        <f aca="false">VLOOKUP(I15,[2]公開女團!$A$43:$D$74,4,0)</f>
        <v>彰化師大</v>
      </c>
      <c r="K15" s="38"/>
      <c r="L15" s="38"/>
      <c r="M15" s="392"/>
      <c r="N15" s="392"/>
      <c r="O15" s="304"/>
      <c r="P15" s="304"/>
      <c r="Q15" s="289"/>
      <c r="R15" s="385" t="n">
        <f aca="false">[1]公開女團!$O$81</f>
        <v>0</v>
      </c>
      <c r="S15" s="289"/>
      <c r="T15" s="385" t="n">
        <f aca="false">[1]公開女團!$O$82</f>
        <v>1</v>
      </c>
      <c r="U15" s="393"/>
    </row>
    <row r="16" customFormat="false" ht="39.95" hidden="false" customHeight="true" outlineLevel="0" collapsed="false">
      <c r="C16" s="286"/>
      <c r="D16" s="292"/>
      <c r="E16" s="284"/>
      <c r="F16" s="371" t="n">
        <f aca="false">[1]公開女團!$Z$73</f>
        <v>5</v>
      </c>
      <c r="G16" s="293"/>
      <c r="H16" s="293"/>
      <c r="I16" s="250"/>
      <c r="J16" s="370"/>
      <c r="K16" s="372"/>
      <c r="L16" s="255" t="s">
        <v>254</v>
      </c>
      <c r="M16" s="255"/>
      <c r="N16" s="373" t="s">
        <v>229</v>
      </c>
      <c r="O16" s="374" t="n">
        <f aca="false">[1]公開女團!$M$73</f>
        <v>1</v>
      </c>
      <c r="P16" s="375" t="n">
        <f aca="false">[1]公開女團!$Y$73</f>
        <v>6</v>
      </c>
      <c r="Q16" s="289"/>
      <c r="R16" s="295"/>
      <c r="S16" s="289"/>
      <c r="T16" s="394"/>
    </row>
    <row r="17" customFormat="false" ht="39.95" hidden="false" customHeight="true" outlineLevel="0" collapsed="false">
      <c r="C17" s="286"/>
      <c r="D17" s="292"/>
      <c r="E17" s="284"/>
      <c r="F17" s="292"/>
      <c r="G17" s="265" t="s">
        <v>227</v>
      </c>
      <c r="H17" s="266"/>
      <c r="I17" s="267" t="n">
        <v>6</v>
      </c>
      <c r="J17" s="377" t="str">
        <f aca="false">VLOOKUP(I17,[2]公開女團!$A$43:$D$74,4,0)</f>
        <v>高雄師大</v>
      </c>
      <c r="K17" s="378"/>
      <c r="L17" s="259" t="s">
        <v>225</v>
      </c>
      <c r="M17" s="259"/>
      <c r="N17" s="373"/>
      <c r="O17" s="379" t="n">
        <f aca="false">[1]公開女團!$O$73</f>
        <v>3</v>
      </c>
      <c r="P17" s="380"/>
      <c r="Q17" s="289"/>
      <c r="R17" s="295"/>
      <c r="S17" s="289"/>
      <c r="T17" s="252"/>
    </row>
    <row r="18" customFormat="false" ht="39.95" hidden="false" customHeight="true" outlineLevel="0" collapsed="false">
      <c r="C18" s="286"/>
      <c r="D18" s="292"/>
      <c r="E18" s="284"/>
      <c r="F18" s="292"/>
      <c r="G18" s="265"/>
      <c r="H18" s="264"/>
      <c r="I18" s="267"/>
      <c r="J18" s="377"/>
      <c r="K18" s="41"/>
      <c r="L18" s="41"/>
      <c r="M18" s="249"/>
      <c r="N18" s="395"/>
      <c r="O18" s="277"/>
      <c r="P18" s="294"/>
      <c r="Q18" s="289"/>
      <c r="R18" s="295"/>
      <c r="S18" s="289"/>
      <c r="T18" s="252"/>
    </row>
    <row r="19" customFormat="false" ht="39.95" hidden="false" customHeight="true" outlineLevel="0" collapsed="false">
      <c r="C19" s="286"/>
      <c r="D19" s="300"/>
      <c r="E19" s="284"/>
      <c r="F19" s="382" t="n">
        <f aca="false">[1]公開女團!$M$78</f>
        <v>1</v>
      </c>
      <c r="G19" s="265"/>
      <c r="H19" s="279" t="s">
        <v>214</v>
      </c>
      <c r="I19" s="279"/>
      <c r="J19" s="279"/>
      <c r="K19" s="41"/>
      <c r="L19" s="41"/>
      <c r="M19" s="280" t="s">
        <v>214</v>
      </c>
      <c r="N19" s="280"/>
      <c r="O19" s="281" t="s">
        <v>210</v>
      </c>
      <c r="P19" s="383" t="n">
        <f aca="false">[1]公開女團!$M$76</f>
        <v>0</v>
      </c>
      <c r="Q19" s="289"/>
      <c r="R19" s="301"/>
      <c r="S19" s="289"/>
      <c r="T19" s="252"/>
    </row>
    <row r="20" customFormat="false" ht="39.95" hidden="false" customHeight="true" outlineLevel="0" collapsed="false">
      <c r="B20" s="388" t="n">
        <f aca="false">[1]公開女團!$Y$78</f>
        <v>7</v>
      </c>
      <c r="D20" s="388" t="n">
        <f aca="false">[1]公開女團!$Z$78</f>
        <v>5</v>
      </c>
      <c r="F20" s="384" t="n">
        <f aca="false">[1]公開女團!$O$78</f>
        <v>3</v>
      </c>
      <c r="G20" s="265"/>
      <c r="H20" s="279" t="s">
        <v>260</v>
      </c>
      <c r="I20" s="279"/>
      <c r="J20" s="279"/>
      <c r="K20" s="41"/>
      <c r="L20" s="41"/>
      <c r="M20" s="280" t="s">
        <v>259</v>
      </c>
      <c r="N20" s="280"/>
      <c r="O20" s="281"/>
      <c r="P20" s="385" t="n">
        <f aca="false">[1]公開女團!$O$76</f>
        <v>3</v>
      </c>
      <c r="Q20" s="376"/>
      <c r="R20" s="390" t="n">
        <f aca="false">[1]公開女團!$Z$76</f>
        <v>6</v>
      </c>
      <c r="S20" s="252"/>
      <c r="T20" s="390" t="n">
        <f aca="false">[1]公開女團!$Y$76</f>
        <v>8</v>
      </c>
    </row>
    <row r="21" customFormat="false" ht="39.95" hidden="false" customHeight="true" outlineLevel="0" collapsed="false">
      <c r="G21" s="265"/>
      <c r="H21" s="264"/>
      <c r="I21" s="296" t="n">
        <v>7</v>
      </c>
      <c r="J21" s="370" t="str">
        <f aca="false">VLOOKUP(I21,[2]公開女團!$A$43:$D$74,4,0)</f>
        <v>臺灣大學</v>
      </c>
      <c r="K21" s="41"/>
      <c r="L21" s="41"/>
      <c r="M21" s="252"/>
      <c r="N21" s="249"/>
      <c r="O21" s="277"/>
      <c r="P21" s="273"/>
      <c r="Q21" s="376"/>
      <c r="R21" s="376"/>
      <c r="S21" s="252"/>
      <c r="T21" s="252"/>
    </row>
    <row r="22" customFormat="false" ht="39.95" hidden="false" customHeight="true" outlineLevel="0" collapsed="false">
      <c r="G22" s="265"/>
      <c r="H22" s="386"/>
      <c r="I22" s="296"/>
      <c r="J22" s="370"/>
      <c r="K22" s="396"/>
      <c r="L22" s="255" t="s">
        <v>254</v>
      </c>
      <c r="M22" s="255"/>
      <c r="N22" s="373" t="s">
        <v>232</v>
      </c>
      <c r="O22" s="374" t="n">
        <f aca="false">[1]公開女團!$M$74</f>
        <v>0</v>
      </c>
      <c r="P22" s="294"/>
      <c r="Q22" s="376"/>
      <c r="R22" s="376"/>
      <c r="S22" s="252"/>
      <c r="T22" s="41"/>
    </row>
    <row r="23" customFormat="false" ht="39.95" hidden="false" customHeight="true" outlineLevel="0" collapsed="false">
      <c r="F23" s="388" t="n">
        <f aca="false">[1]公開女團!$Z$74</f>
        <v>7</v>
      </c>
      <c r="I23" s="250" t="n">
        <v>8</v>
      </c>
      <c r="J23" s="377" t="str">
        <f aca="false">VLOOKUP(I23,[2]公開女團!$A$43:$D$74,4,0)</f>
        <v>國立體大</v>
      </c>
      <c r="K23" s="389"/>
      <c r="L23" s="259" t="s">
        <v>260</v>
      </c>
      <c r="M23" s="259"/>
      <c r="N23" s="373"/>
      <c r="O23" s="385" t="n">
        <f aca="false">[1]公開女團!$O$74</f>
        <v>3</v>
      </c>
      <c r="P23" s="390" t="n">
        <f aca="false">[1]公開女團!$Y$74</f>
        <v>8</v>
      </c>
      <c r="Q23" s="376"/>
      <c r="R23" s="376"/>
      <c r="S23" s="252"/>
      <c r="T23" s="252"/>
    </row>
    <row r="24" customFormat="false" ht="39.95" hidden="false" customHeight="true" outlineLevel="0" collapsed="false">
      <c r="I24" s="250"/>
      <c r="J24" s="377"/>
      <c r="K24" s="397"/>
      <c r="L24" s="397"/>
      <c r="M24" s="293"/>
      <c r="N24" s="249"/>
      <c r="O24" s="249"/>
      <c r="P24" s="249"/>
      <c r="Q24" s="252"/>
      <c r="R24" s="252"/>
      <c r="S24" s="252"/>
      <c r="T24" s="252"/>
    </row>
  </sheetData>
  <mergeCells count="48">
    <mergeCell ref="A2:U3"/>
    <mergeCell ref="I5:I6"/>
    <mergeCell ref="J5:J6"/>
    <mergeCell ref="L6:M6"/>
    <mergeCell ref="N6:N7"/>
    <mergeCell ref="G7:G12"/>
    <mergeCell ref="I7:I8"/>
    <mergeCell ref="J7:J8"/>
    <mergeCell ref="L7:M7"/>
    <mergeCell ref="H9:J9"/>
    <mergeCell ref="M9:N9"/>
    <mergeCell ref="O9:O10"/>
    <mergeCell ref="C10:C19"/>
    <mergeCell ref="E10:E19"/>
    <mergeCell ref="H10:J10"/>
    <mergeCell ref="M10:N10"/>
    <mergeCell ref="Q10:Q19"/>
    <mergeCell ref="S10:S19"/>
    <mergeCell ref="I11:I12"/>
    <mergeCell ref="J11:J12"/>
    <mergeCell ref="L12:M12"/>
    <mergeCell ref="N12:N13"/>
    <mergeCell ref="I13:I14"/>
    <mergeCell ref="J13:J14"/>
    <mergeCell ref="L13:M13"/>
    <mergeCell ref="A14:A15"/>
    <mergeCell ref="M14:N15"/>
    <mergeCell ref="U14:U15"/>
    <mergeCell ref="I15:I16"/>
    <mergeCell ref="J15:J16"/>
    <mergeCell ref="L16:M16"/>
    <mergeCell ref="N16:N17"/>
    <mergeCell ref="G17:G22"/>
    <mergeCell ref="I17:I18"/>
    <mergeCell ref="J17:J18"/>
    <mergeCell ref="L17:M17"/>
    <mergeCell ref="H19:J19"/>
    <mergeCell ref="M19:N19"/>
    <mergeCell ref="O19:O20"/>
    <mergeCell ref="H20:J20"/>
    <mergeCell ref="M20:N20"/>
    <mergeCell ref="I21:I22"/>
    <mergeCell ref="J21:J22"/>
    <mergeCell ref="L22:M22"/>
    <mergeCell ref="N22:N23"/>
    <mergeCell ref="I23:I24"/>
    <mergeCell ref="J23:J24"/>
    <mergeCell ref="L23:M2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58:07Z</dcterms:created>
  <dc:creator>t011</dc:creator>
  <dc:description/>
  <dc:language>en-US</dc:language>
  <cp:lastModifiedBy>A-MI</cp:lastModifiedBy>
  <cp:lastPrinted>2014-05-19T09:28:47Z</cp:lastPrinted>
  <dcterms:modified xsi:type="dcterms:W3CDTF">2014-05-20T00:48:56Z</dcterms:modified>
  <cp:revision>0</cp:revision>
  <dc:subject/>
  <dc:title/>
</cp:coreProperties>
</file>